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A" sheetId="1" state="visible" r:id="rId2"/>
    <sheet name="Приме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, когда премия платится от процента выполнения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</xdr:row>
                <xdr:rowOff>1</xdr:rowOff>
              </xdr:from>
              <xdr:to>
                <xdr:col>6</xdr:col>
                <xdr:colOff>30</xdr:colOff>
                <xdr:row>19</xdr:row>
                <xdr:rowOff>2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Вариант расчета по  выполнению план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1</xdr:row>
                <xdr:rowOff>13</xdr:rowOff>
              </xdr:from>
              <xdr:to>
                <xdr:col>4</xdr:col>
                <xdr:colOff>21</xdr:colOff>
                <xdr:row>15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0- если план не выполн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7</xdr:colOff>
                <xdr:row>11</xdr:row>
                <xdr:rowOff>7</xdr:rowOff>
              </xdr:from>
              <xdr:to>
                <xdr:col>8</xdr:col>
                <xdr:colOff>48</xdr:colOff>
                <xdr:row>14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1- в случае выполнения план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5</xdr:row>
                <xdr:rowOff>2</xdr:rowOff>
              </xdr:from>
              <xdr:to>
                <xdr:col>8</xdr:col>
                <xdr:colOff>77</xdr:colOff>
                <xdr:row>17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CC User:
</t>
        </r>
        <r>
          <rPr>
            <sz val="8"/>
            <color rgb="FF000000"/>
            <rFont val="Tahoma"/>
            <family val="0"/>
            <charset val="204"/>
          </rPr>
          <t xml:space="preserve">Если в плане 100%, то сумма 900 руб, если % меньше, то и сумма изменится в меньшую сторо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2</xdr:rowOff>
              </xdr:from>
              <xdr:to>
                <xdr:col>10</xdr:col>
                <xdr:colOff>33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27">
  <si>
    <t xml:space="preserve">Name</t>
  </si>
  <si>
    <t xml:space="preserve">Tab №</t>
  </si>
  <si>
    <t xml:space="preserve">Position</t>
  </si>
  <si>
    <t xml:space="preserve">Department</t>
  </si>
  <si>
    <t xml:space="preserve">KPI criteria</t>
  </si>
  <si>
    <t xml:space="preserve">Weight</t>
  </si>
  <si>
    <t xml:space="preserve">Target</t>
  </si>
  <si>
    <t xml:space="preserve">Acheved KPI</t>
  </si>
  <si>
    <t xml:space="preserve">Acheved</t>
  </si>
  <si>
    <t xml:space="preserve">Bonus plan</t>
  </si>
  <si>
    <t xml:space="preserve">Bonus fact</t>
  </si>
  <si>
    <t xml:space="preserve">Comments</t>
  </si>
  <si>
    <t xml:space="preserve">Менеджер</t>
  </si>
  <si>
    <t xml:space="preserve">Отдел Обеспечения Качества</t>
  </si>
  <si>
    <t xml:space="preserve">Эффективность линии</t>
  </si>
  <si>
    <t xml:space="preserve">PET</t>
  </si>
  <si>
    <t xml:space="preserve">RGB</t>
  </si>
  <si>
    <t xml:space="preserve">Индекс качества</t>
  </si>
  <si>
    <t xml:space="preserve">Продукт</t>
  </si>
  <si>
    <t xml:space="preserve">Упаковка</t>
  </si>
  <si>
    <t xml:space="preserve">Ведение документации</t>
  </si>
  <si>
    <t xml:space="preserve">Трудовая дисциплина</t>
  </si>
  <si>
    <t xml:space="preserve">Помощник менеджера </t>
  </si>
  <si>
    <t xml:space="preserve">Лабораторный техник</t>
  </si>
  <si>
    <t xml:space="preserve">Микробиолог</t>
  </si>
  <si>
    <t xml:space="preserve">Оператор водоподготовки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0.00;[RED]0.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2" min="1" style="1" width="8.85"/>
    <col collapsed="false" customWidth="true" hidden="false" outlineLevel="0" max="3" min="3" style="1" width="16.42"/>
    <col collapsed="false" customWidth="true" hidden="false" outlineLevel="1" max="4" min="4" style="1" width="12.28"/>
    <col collapsed="false" customWidth="true" hidden="false" outlineLevel="0" max="5" min="5" style="1" width="24.56"/>
    <col collapsed="false" customWidth="true" hidden="false" outlineLevel="0" max="6" min="6" style="2" width="10.13"/>
    <col collapsed="false" customWidth="true" hidden="false" outlineLevel="0" max="9" min="7" style="1" width="11.13"/>
    <col collapsed="false" customWidth="false" hidden="false" outlineLevel="0" max="10" min="10" style="1" width="9.14"/>
    <col collapsed="false" customWidth="true" hidden="false" outlineLevel="0" max="13" min="11" style="1" width="11.13"/>
    <col collapsed="false" customWidth="false" hidden="false" outlineLevel="0" max="257" min="14" style="1" width="9.14"/>
  </cols>
  <sheetData>
    <row r="1" s="6" customFormat="tru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/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</row>
    <row r="2" s="17" customFormat="true" ht="12.75" hidden="false" customHeight="true" outlineLevel="0" collapsed="false">
      <c r="A2" s="7"/>
      <c r="B2" s="7"/>
      <c r="C2" s="7" t="s">
        <v>12</v>
      </c>
      <c r="D2" s="8" t="s">
        <v>13</v>
      </c>
      <c r="E2" s="9" t="s">
        <v>14</v>
      </c>
      <c r="F2" s="10" t="s">
        <v>15</v>
      </c>
      <c r="G2" s="11" t="n">
        <v>0.15</v>
      </c>
      <c r="H2" s="12" t="n">
        <v>0.63</v>
      </c>
      <c r="I2" s="13" t="n">
        <v>0.63</v>
      </c>
      <c r="J2" s="14" t="n">
        <v>1</v>
      </c>
      <c r="K2" s="15" t="n">
        <f aca="false">$K$8*G2</f>
        <v>135</v>
      </c>
      <c r="L2" s="15" t="n">
        <f aca="false">IF(J2=1,K2,0)</f>
        <v>135</v>
      </c>
      <c r="M2" s="16"/>
      <c r="N2" s="6"/>
      <c r="O2" s="6"/>
      <c r="P2" s="6"/>
      <c r="Q2" s="6"/>
      <c r="R2" s="6"/>
      <c r="S2" s="6"/>
      <c r="T2" s="6"/>
      <c r="U2" s="6"/>
    </row>
    <row r="3" s="6" customFormat="true" ht="12.75" hidden="false" customHeight="true" outlineLevel="0" collapsed="false">
      <c r="A3" s="7"/>
      <c r="B3" s="7"/>
      <c r="C3" s="7"/>
      <c r="D3" s="7"/>
      <c r="E3" s="9"/>
      <c r="F3" s="10" t="s">
        <v>16</v>
      </c>
      <c r="G3" s="11" t="n">
        <v>0.05</v>
      </c>
      <c r="H3" s="12" t="n">
        <v>0.44</v>
      </c>
      <c r="I3" s="18" t="n">
        <v>0.44</v>
      </c>
      <c r="J3" s="14" t="n">
        <f aca="false">IF(H3=I3,1,IF(H3&lt;I3,1,0))</f>
        <v>1</v>
      </c>
      <c r="K3" s="15" t="n">
        <f aca="false">$K$8*G3</f>
        <v>45</v>
      </c>
      <c r="L3" s="15" t="n">
        <f aca="false">IF(J3=1,K3,0)</f>
        <v>45</v>
      </c>
      <c r="M3" s="16"/>
    </row>
    <row r="4" s="6" customFormat="true" ht="12.75" hidden="false" customHeight="true" outlineLevel="0" collapsed="false">
      <c r="A4" s="7"/>
      <c r="B4" s="7"/>
      <c r="C4" s="7"/>
      <c r="D4" s="7"/>
      <c r="E4" s="9" t="s">
        <v>17</v>
      </c>
      <c r="F4" s="10" t="s">
        <v>18</v>
      </c>
      <c r="G4" s="11" t="n">
        <v>0.25</v>
      </c>
      <c r="H4" s="12" t="n">
        <v>0.95</v>
      </c>
      <c r="I4" s="18" t="n">
        <v>0.95</v>
      </c>
      <c r="J4" s="14" t="n">
        <f aca="false">IF(H4=I4,1,IF(H4&lt;I4,1,0))</f>
        <v>1</v>
      </c>
      <c r="K4" s="15" t="n">
        <f aca="false">$K$8*G4</f>
        <v>225</v>
      </c>
      <c r="L4" s="15" t="n">
        <f aca="false">IF(J4=1,K4,0)</f>
        <v>225</v>
      </c>
      <c r="M4" s="16"/>
    </row>
    <row r="5" s="6" customFormat="true" ht="12.75" hidden="false" customHeight="true" outlineLevel="0" collapsed="false">
      <c r="A5" s="7"/>
      <c r="B5" s="7"/>
      <c r="C5" s="7"/>
      <c r="D5" s="7"/>
      <c r="E5" s="9"/>
      <c r="F5" s="10" t="s">
        <v>19</v>
      </c>
      <c r="G5" s="11" t="n">
        <v>0.2</v>
      </c>
      <c r="H5" s="12" t="n">
        <v>0.99</v>
      </c>
      <c r="I5" s="18" t="n">
        <v>0.99</v>
      </c>
      <c r="J5" s="14" t="n">
        <f aca="false">IF(H5=I5,1,IF(H5&lt;I5,1,0))</f>
        <v>1</v>
      </c>
      <c r="K5" s="15" t="n">
        <f aca="false">$K$8*G5</f>
        <v>180</v>
      </c>
      <c r="L5" s="15" t="n">
        <f aca="false">IF(J5=1,K5,0)</f>
        <v>180</v>
      </c>
      <c r="M5" s="16"/>
    </row>
    <row r="6" s="6" customFormat="true" ht="12.75" hidden="false" customHeight="true" outlineLevel="0" collapsed="false">
      <c r="A6" s="7"/>
      <c r="B6" s="7"/>
      <c r="C6" s="7"/>
      <c r="D6" s="7"/>
      <c r="E6" s="19" t="s">
        <v>20</v>
      </c>
      <c r="F6" s="10"/>
      <c r="G6" s="11" t="n">
        <v>0.2</v>
      </c>
      <c r="H6" s="12" t="n">
        <v>1</v>
      </c>
      <c r="I6" s="18" t="n">
        <v>1</v>
      </c>
      <c r="J6" s="14" t="n">
        <f aca="false">IF(H6=I6,1,IF(H6&lt;I6,1,0))</f>
        <v>1</v>
      </c>
      <c r="K6" s="15" t="n">
        <f aca="false">$K$8*G6</f>
        <v>180</v>
      </c>
      <c r="L6" s="15" t="n">
        <f aca="false">IF(J6=1,K6,0)</f>
        <v>180</v>
      </c>
      <c r="M6" s="16"/>
    </row>
    <row r="7" s="6" customFormat="true" ht="12.75" hidden="false" customHeight="true" outlineLevel="0" collapsed="false">
      <c r="A7" s="7"/>
      <c r="B7" s="7"/>
      <c r="C7" s="7"/>
      <c r="D7" s="7"/>
      <c r="E7" s="19" t="s">
        <v>21</v>
      </c>
      <c r="F7" s="10"/>
      <c r="G7" s="11" t="n">
        <v>0.15</v>
      </c>
      <c r="H7" s="12" t="n">
        <v>1</v>
      </c>
      <c r="I7" s="18" t="n">
        <v>1</v>
      </c>
      <c r="J7" s="14" t="n">
        <f aca="false">IF(H7=I7,1,IF(H7&lt;I7,1,0))</f>
        <v>1</v>
      </c>
      <c r="K7" s="15" t="n">
        <f aca="false">$K$8*G7</f>
        <v>135</v>
      </c>
      <c r="L7" s="15" t="n">
        <f aca="false">IF(J7=1,K7,0)</f>
        <v>135</v>
      </c>
      <c r="M7" s="16"/>
    </row>
    <row r="8" s="6" customFormat="true" ht="15.75" hidden="false" customHeight="true" outlineLevel="0" collapsed="false">
      <c r="A8" s="20"/>
      <c r="B8" s="20"/>
      <c r="C8" s="20"/>
      <c r="D8" s="20"/>
      <c r="E8" s="21"/>
      <c r="F8" s="22"/>
      <c r="G8" s="23" t="n">
        <f aca="false">SUM(G2:G7)</f>
        <v>1</v>
      </c>
      <c r="H8" s="23"/>
      <c r="I8" s="23"/>
      <c r="J8" s="23"/>
      <c r="K8" s="24" t="n">
        <v>900</v>
      </c>
      <c r="L8" s="24" t="n">
        <f aca="false">SUM(L2:L7)</f>
        <v>900</v>
      </c>
      <c r="M8" s="25"/>
    </row>
    <row r="9" s="17" customFormat="true" ht="12.75" hidden="false" customHeight="true" outlineLevel="0" collapsed="false">
      <c r="A9" s="7"/>
      <c r="B9" s="7"/>
      <c r="C9" s="7" t="s">
        <v>22</v>
      </c>
      <c r="D9" s="8" t="s">
        <v>13</v>
      </c>
      <c r="E9" s="9" t="s">
        <v>14</v>
      </c>
      <c r="F9" s="10" t="s">
        <v>15</v>
      </c>
      <c r="G9" s="11" t="n">
        <v>0.15</v>
      </c>
      <c r="H9" s="12" t="n">
        <v>0.63</v>
      </c>
      <c r="I9" s="13" t="n">
        <v>0.63</v>
      </c>
      <c r="J9" s="14" t="n">
        <v>1</v>
      </c>
      <c r="K9" s="15" t="n">
        <f aca="false">$K$8*G9</f>
        <v>135</v>
      </c>
      <c r="L9" s="15" t="n">
        <f aca="false">IF(J9=1,K9,0)</f>
        <v>135</v>
      </c>
      <c r="M9" s="16"/>
      <c r="N9" s="6"/>
      <c r="O9" s="6"/>
      <c r="P9" s="6"/>
      <c r="Q9" s="6"/>
      <c r="R9" s="6"/>
      <c r="S9" s="6"/>
      <c r="T9" s="6"/>
      <c r="U9" s="6"/>
    </row>
    <row r="10" s="6" customFormat="true" ht="12.75" hidden="false" customHeight="true" outlineLevel="0" collapsed="false">
      <c r="A10" s="7"/>
      <c r="B10" s="7"/>
      <c r="C10" s="7"/>
      <c r="D10" s="7"/>
      <c r="E10" s="9"/>
      <c r="F10" s="10" t="s">
        <v>16</v>
      </c>
      <c r="G10" s="11" t="n">
        <v>0.05</v>
      </c>
      <c r="H10" s="12" t="n">
        <v>0.44</v>
      </c>
      <c r="I10" s="18" t="n">
        <v>0.44</v>
      </c>
      <c r="J10" s="14" t="n">
        <f aca="false">IF(H10=I10,1,IF(H10&lt;I10,1,0))</f>
        <v>1</v>
      </c>
      <c r="K10" s="15" t="n">
        <f aca="false">$K$8*G10</f>
        <v>45</v>
      </c>
      <c r="L10" s="15" t="n">
        <f aca="false">IF(J10=1,K10,0)</f>
        <v>45</v>
      </c>
      <c r="M10" s="16"/>
    </row>
    <row r="11" s="6" customFormat="true" ht="12.75" hidden="false" customHeight="true" outlineLevel="0" collapsed="false">
      <c r="A11" s="7"/>
      <c r="B11" s="7"/>
      <c r="C11" s="7"/>
      <c r="D11" s="7"/>
      <c r="E11" s="9" t="s">
        <v>17</v>
      </c>
      <c r="F11" s="10" t="s">
        <v>18</v>
      </c>
      <c r="G11" s="11" t="n">
        <v>0.25</v>
      </c>
      <c r="H11" s="12" t="n">
        <v>0.95</v>
      </c>
      <c r="I11" s="18" t="n">
        <v>0.95</v>
      </c>
      <c r="J11" s="14" t="n">
        <f aca="false">IF(H11=I11,1,IF(H11&lt;I11,1,0))</f>
        <v>1</v>
      </c>
      <c r="K11" s="15" t="n">
        <f aca="false">$K$8*G11</f>
        <v>225</v>
      </c>
      <c r="L11" s="15" t="n">
        <f aca="false">IF(J11=1,K11,0)</f>
        <v>225</v>
      </c>
      <c r="M11" s="16"/>
    </row>
    <row r="12" s="6" customFormat="true" ht="12.75" hidden="false" customHeight="true" outlineLevel="0" collapsed="false">
      <c r="A12" s="7"/>
      <c r="B12" s="7"/>
      <c r="C12" s="7"/>
      <c r="D12" s="7"/>
      <c r="E12" s="9"/>
      <c r="F12" s="10" t="s">
        <v>19</v>
      </c>
      <c r="G12" s="11" t="n">
        <v>0.2</v>
      </c>
      <c r="H12" s="12" t="n">
        <v>0.99</v>
      </c>
      <c r="I12" s="18" t="n">
        <v>0.99</v>
      </c>
      <c r="J12" s="14" t="n">
        <f aca="false">IF(H12=I12,1,IF(H12&lt;I12,1,0))</f>
        <v>1</v>
      </c>
      <c r="K12" s="15" t="n">
        <f aca="false">$K$8*G12</f>
        <v>180</v>
      </c>
      <c r="L12" s="15" t="n">
        <f aca="false">IF(J12=1,K12,0)</f>
        <v>180</v>
      </c>
      <c r="M12" s="16"/>
    </row>
    <row r="13" s="6" customFormat="true" ht="12.75" hidden="false" customHeight="true" outlineLevel="0" collapsed="false">
      <c r="A13" s="7"/>
      <c r="B13" s="7"/>
      <c r="C13" s="7"/>
      <c r="D13" s="7"/>
      <c r="E13" s="19" t="s">
        <v>20</v>
      </c>
      <c r="F13" s="10"/>
      <c r="G13" s="11" t="n">
        <v>0.2</v>
      </c>
      <c r="H13" s="12" t="n">
        <v>1</v>
      </c>
      <c r="I13" s="18" t="n">
        <v>1</v>
      </c>
      <c r="J13" s="14" t="n">
        <f aca="false">IF(H13=I13,1,IF(H13&lt;I13,1,0))</f>
        <v>1</v>
      </c>
      <c r="K13" s="15" t="n">
        <f aca="false">$K$8*G13</f>
        <v>180</v>
      </c>
      <c r="L13" s="15" t="n">
        <f aca="false">IF(J13=1,K13,0)</f>
        <v>180</v>
      </c>
      <c r="M13" s="16"/>
    </row>
    <row r="14" s="6" customFormat="true" ht="12.75" hidden="false" customHeight="true" outlineLevel="0" collapsed="false">
      <c r="A14" s="7"/>
      <c r="B14" s="7"/>
      <c r="C14" s="7"/>
      <c r="D14" s="7"/>
      <c r="E14" s="19" t="s">
        <v>21</v>
      </c>
      <c r="F14" s="10"/>
      <c r="G14" s="11" t="n">
        <v>0.15</v>
      </c>
      <c r="H14" s="12" t="n">
        <v>1</v>
      </c>
      <c r="I14" s="18" t="n">
        <v>1</v>
      </c>
      <c r="J14" s="14" t="n">
        <f aca="false">IF(H14=I14,1,IF(H14&lt;I14,1,0))</f>
        <v>1</v>
      </c>
      <c r="K14" s="15" t="n">
        <f aca="false">$K$8*G14</f>
        <v>135</v>
      </c>
      <c r="L14" s="15" t="n">
        <f aca="false">IF(J14=1,K14,0)</f>
        <v>135</v>
      </c>
      <c r="M14" s="16"/>
    </row>
    <row r="15" s="6" customFormat="true" ht="15.75" hidden="false" customHeight="true" outlineLevel="0" collapsed="false">
      <c r="A15" s="20"/>
      <c r="B15" s="20"/>
      <c r="C15" s="20"/>
      <c r="D15" s="20"/>
      <c r="E15" s="21"/>
      <c r="F15" s="22"/>
      <c r="G15" s="23" t="n">
        <f aca="false">SUM(G9:G14)</f>
        <v>1</v>
      </c>
      <c r="H15" s="23"/>
      <c r="I15" s="23"/>
      <c r="J15" s="23"/>
      <c r="K15" s="24" t="n">
        <v>900</v>
      </c>
      <c r="L15" s="24" t="n">
        <f aca="false">SUM(L9:L14)</f>
        <v>900</v>
      </c>
      <c r="M15" s="25"/>
    </row>
    <row r="16" s="17" customFormat="true" ht="12.75" hidden="false" customHeight="true" outlineLevel="0" collapsed="false">
      <c r="A16" s="7"/>
      <c r="B16" s="7"/>
      <c r="C16" s="7" t="s">
        <v>23</v>
      </c>
      <c r="D16" s="8" t="s">
        <v>13</v>
      </c>
      <c r="E16" s="9" t="s">
        <v>14</v>
      </c>
      <c r="F16" s="10" t="s">
        <v>15</v>
      </c>
      <c r="G16" s="11" t="n">
        <v>0.15</v>
      </c>
      <c r="H16" s="12" t="n">
        <v>0.63</v>
      </c>
      <c r="I16" s="13" t="n">
        <v>0.63</v>
      </c>
      <c r="J16" s="14" t="n">
        <v>1</v>
      </c>
      <c r="K16" s="15" t="n">
        <f aca="false">$K$8*G16</f>
        <v>135</v>
      </c>
      <c r="L16" s="15" t="n">
        <f aca="false">IF(J16=1,K16,0)</f>
        <v>135</v>
      </c>
      <c r="M16" s="16"/>
      <c r="N16" s="6"/>
      <c r="O16" s="6"/>
      <c r="P16" s="6"/>
      <c r="Q16" s="6"/>
      <c r="R16" s="6"/>
      <c r="S16" s="6"/>
      <c r="T16" s="6"/>
      <c r="U16" s="6"/>
    </row>
    <row r="17" s="6" customFormat="true" ht="12.75" hidden="false" customHeight="true" outlineLevel="0" collapsed="false">
      <c r="A17" s="7"/>
      <c r="B17" s="7"/>
      <c r="C17" s="7"/>
      <c r="D17" s="7"/>
      <c r="E17" s="9"/>
      <c r="F17" s="10" t="s">
        <v>16</v>
      </c>
      <c r="G17" s="11" t="n">
        <v>0.05</v>
      </c>
      <c r="H17" s="12" t="n">
        <v>0.44</v>
      </c>
      <c r="I17" s="18" t="n">
        <v>0.44</v>
      </c>
      <c r="J17" s="14" t="n">
        <f aca="false">IF(H17=I17,1,IF(H17&lt;I17,1,0))</f>
        <v>1</v>
      </c>
      <c r="K17" s="15" t="n">
        <f aca="false">$K$8*G17</f>
        <v>45</v>
      </c>
      <c r="L17" s="15" t="n">
        <f aca="false">IF(J17=1,K17,0)</f>
        <v>45</v>
      </c>
      <c r="M17" s="16"/>
    </row>
    <row r="18" s="6" customFormat="true" ht="12.75" hidden="false" customHeight="true" outlineLevel="0" collapsed="false">
      <c r="A18" s="7"/>
      <c r="B18" s="7"/>
      <c r="C18" s="7"/>
      <c r="D18" s="7"/>
      <c r="E18" s="9" t="s">
        <v>17</v>
      </c>
      <c r="F18" s="10" t="s">
        <v>18</v>
      </c>
      <c r="G18" s="11" t="n">
        <v>0.25</v>
      </c>
      <c r="H18" s="12" t="n">
        <v>0.95</v>
      </c>
      <c r="I18" s="18" t="n">
        <v>0.95</v>
      </c>
      <c r="J18" s="14" t="n">
        <f aca="false">IF(H18=I18,1,IF(H18&lt;I18,1,0))</f>
        <v>1</v>
      </c>
      <c r="K18" s="15" t="n">
        <f aca="false">$K$8*G18</f>
        <v>225</v>
      </c>
      <c r="L18" s="15" t="n">
        <f aca="false">IF(J18=1,K18,0)</f>
        <v>225</v>
      </c>
      <c r="M18" s="16"/>
    </row>
    <row r="19" s="6" customFormat="true" ht="12.75" hidden="false" customHeight="true" outlineLevel="0" collapsed="false">
      <c r="A19" s="7"/>
      <c r="B19" s="7"/>
      <c r="C19" s="7"/>
      <c r="D19" s="7"/>
      <c r="E19" s="9"/>
      <c r="F19" s="10" t="s">
        <v>19</v>
      </c>
      <c r="G19" s="11" t="n">
        <v>0.2</v>
      </c>
      <c r="H19" s="12" t="n">
        <v>0.99</v>
      </c>
      <c r="I19" s="18" t="n">
        <v>0.99</v>
      </c>
      <c r="J19" s="14" t="n">
        <f aca="false">IF(H19=I19,1,IF(H19&lt;I19,1,0))</f>
        <v>1</v>
      </c>
      <c r="K19" s="15" t="n">
        <f aca="false">$K$8*G19</f>
        <v>180</v>
      </c>
      <c r="L19" s="15" t="n">
        <f aca="false">IF(J19=1,K19,0)</f>
        <v>180</v>
      </c>
      <c r="M19" s="16"/>
    </row>
    <row r="20" s="6" customFormat="true" ht="12.75" hidden="false" customHeight="true" outlineLevel="0" collapsed="false">
      <c r="A20" s="7"/>
      <c r="B20" s="7"/>
      <c r="C20" s="7"/>
      <c r="D20" s="7"/>
      <c r="E20" s="19" t="s">
        <v>20</v>
      </c>
      <c r="F20" s="10"/>
      <c r="G20" s="11" t="n">
        <v>0.2</v>
      </c>
      <c r="H20" s="12" t="n">
        <v>1</v>
      </c>
      <c r="I20" s="18" t="n">
        <v>1</v>
      </c>
      <c r="J20" s="14" t="n">
        <f aca="false">IF(H20=I20,1,IF(H20&lt;I20,1,0))</f>
        <v>1</v>
      </c>
      <c r="K20" s="15" t="n">
        <f aca="false">$K$8*G20</f>
        <v>180</v>
      </c>
      <c r="L20" s="15" t="n">
        <f aca="false">IF(J20=1,K20,0)</f>
        <v>180</v>
      </c>
      <c r="M20" s="16"/>
    </row>
    <row r="21" s="6" customFormat="true" ht="12.75" hidden="false" customHeight="true" outlineLevel="0" collapsed="false">
      <c r="A21" s="7"/>
      <c r="B21" s="7"/>
      <c r="C21" s="7"/>
      <c r="D21" s="7"/>
      <c r="E21" s="19" t="s">
        <v>21</v>
      </c>
      <c r="F21" s="10"/>
      <c r="G21" s="11" t="n">
        <v>0.15</v>
      </c>
      <c r="H21" s="12" t="n">
        <v>1</v>
      </c>
      <c r="I21" s="18" t="n">
        <v>1</v>
      </c>
      <c r="J21" s="14" t="n">
        <f aca="false">IF(H21=I21,1,IF(H21&lt;I21,1,0))</f>
        <v>1</v>
      </c>
      <c r="K21" s="15" t="n">
        <f aca="false">$K$8*G21</f>
        <v>135</v>
      </c>
      <c r="L21" s="15" t="n">
        <f aca="false">IF(J21=1,K21,0)</f>
        <v>135</v>
      </c>
      <c r="M21" s="16"/>
    </row>
    <row r="22" s="6" customFormat="true" ht="15.75" hidden="false" customHeight="true" outlineLevel="0" collapsed="false">
      <c r="A22" s="20"/>
      <c r="B22" s="20"/>
      <c r="C22" s="20"/>
      <c r="D22" s="20"/>
      <c r="E22" s="21"/>
      <c r="F22" s="22"/>
      <c r="G22" s="23" t="n">
        <f aca="false">SUM(G16:G21)</f>
        <v>1</v>
      </c>
      <c r="H22" s="23"/>
      <c r="I22" s="23"/>
      <c r="J22" s="23"/>
      <c r="K22" s="24" t="n">
        <v>900</v>
      </c>
      <c r="L22" s="24" t="n">
        <f aca="false">SUM(L16:L21)</f>
        <v>900</v>
      </c>
      <c r="M22" s="25"/>
    </row>
    <row r="23" s="17" customFormat="true" ht="12.75" hidden="false" customHeight="true" outlineLevel="0" collapsed="false">
      <c r="A23" s="7"/>
      <c r="B23" s="7"/>
      <c r="C23" s="7" t="s">
        <v>24</v>
      </c>
      <c r="D23" s="8" t="s">
        <v>13</v>
      </c>
      <c r="E23" s="9" t="s">
        <v>14</v>
      </c>
      <c r="F23" s="10" t="s">
        <v>15</v>
      </c>
      <c r="G23" s="11" t="n">
        <v>0.15</v>
      </c>
      <c r="H23" s="12" t="n">
        <v>0.63</v>
      </c>
      <c r="I23" s="13" t="n">
        <v>0.63</v>
      </c>
      <c r="J23" s="14" t="n">
        <v>1</v>
      </c>
      <c r="K23" s="15" t="n">
        <f aca="false">$K$8*G23</f>
        <v>135</v>
      </c>
      <c r="L23" s="15" t="n">
        <f aca="false">IF(J23=1,K23,0)</f>
        <v>135</v>
      </c>
      <c r="M23" s="16"/>
      <c r="N23" s="6"/>
      <c r="O23" s="6"/>
      <c r="P23" s="6"/>
      <c r="Q23" s="6"/>
      <c r="R23" s="6"/>
      <c r="S23" s="6"/>
      <c r="T23" s="6"/>
      <c r="U23" s="6"/>
    </row>
    <row r="24" s="6" customFormat="true" ht="12.75" hidden="false" customHeight="true" outlineLevel="0" collapsed="false">
      <c r="A24" s="7"/>
      <c r="B24" s="7"/>
      <c r="C24" s="7"/>
      <c r="D24" s="7"/>
      <c r="E24" s="9"/>
      <c r="F24" s="10" t="s">
        <v>16</v>
      </c>
      <c r="G24" s="11" t="n">
        <v>0.05</v>
      </c>
      <c r="H24" s="12" t="n">
        <v>0.44</v>
      </c>
      <c r="I24" s="18" t="n">
        <v>0.44</v>
      </c>
      <c r="J24" s="14" t="n">
        <f aca="false">IF(H24=I24,1,IF(H24&lt;I24,1,0))</f>
        <v>1</v>
      </c>
      <c r="K24" s="15" t="n">
        <f aca="false">$K$8*G24</f>
        <v>45</v>
      </c>
      <c r="L24" s="15" t="n">
        <f aca="false">IF(J24=1,K24,0)</f>
        <v>45</v>
      </c>
      <c r="M24" s="16"/>
    </row>
    <row r="25" s="6" customFormat="true" ht="12.75" hidden="false" customHeight="true" outlineLevel="0" collapsed="false">
      <c r="A25" s="7"/>
      <c r="B25" s="7"/>
      <c r="C25" s="7"/>
      <c r="D25" s="7"/>
      <c r="E25" s="9" t="s">
        <v>17</v>
      </c>
      <c r="F25" s="10" t="s">
        <v>18</v>
      </c>
      <c r="G25" s="11" t="n">
        <v>0.25</v>
      </c>
      <c r="H25" s="12" t="n">
        <v>0.95</v>
      </c>
      <c r="I25" s="18" t="n">
        <v>0.95</v>
      </c>
      <c r="J25" s="14" t="n">
        <f aca="false">IF(H25=I25,1,IF(H25&lt;I25,1,0))</f>
        <v>1</v>
      </c>
      <c r="K25" s="15" t="n">
        <f aca="false">$K$8*G25</f>
        <v>225</v>
      </c>
      <c r="L25" s="15" t="n">
        <f aca="false">IF(J25=1,K25,0)</f>
        <v>225</v>
      </c>
      <c r="M25" s="16"/>
    </row>
    <row r="26" s="6" customFormat="true" ht="12.75" hidden="false" customHeight="true" outlineLevel="0" collapsed="false">
      <c r="A26" s="7"/>
      <c r="B26" s="7"/>
      <c r="C26" s="7"/>
      <c r="D26" s="7"/>
      <c r="E26" s="9"/>
      <c r="F26" s="10" t="s">
        <v>19</v>
      </c>
      <c r="G26" s="11" t="n">
        <v>0.2</v>
      </c>
      <c r="H26" s="12" t="n">
        <v>0.99</v>
      </c>
      <c r="I26" s="18" t="n">
        <v>0.99</v>
      </c>
      <c r="J26" s="14" t="n">
        <f aca="false">IF(H26=I26,1,IF(H26&lt;I26,1,0))</f>
        <v>1</v>
      </c>
      <c r="K26" s="15" t="n">
        <f aca="false">$K$8*G26</f>
        <v>180</v>
      </c>
      <c r="L26" s="15" t="n">
        <f aca="false">IF(J26=1,K26,0)</f>
        <v>180</v>
      </c>
      <c r="M26" s="16"/>
    </row>
    <row r="27" s="6" customFormat="true" ht="12.75" hidden="false" customHeight="true" outlineLevel="0" collapsed="false">
      <c r="A27" s="7"/>
      <c r="B27" s="7"/>
      <c r="C27" s="7"/>
      <c r="D27" s="7"/>
      <c r="E27" s="19" t="s">
        <v>20</v>
      </c>
      <c r="F27" s="10"/>
      <c r="G27" s="11" t="n">
        <v>0.2</v>
      </c>
      <c r="H27" s="12" t="n">
        <v>1</v>
      </c>
      <c r="I27" s="18" t="n">
        <v>1</v>
      </c>
      <c r="J27" s="14" t="n">
        <f aca="false">IF(H27=I27,1,IF(H27&lt;I27,1,0))</f>
        <v>1</v>
      </c>
      <c r="K27" s="15" t="n">
        <f aca="false">$K$8*G27</f>
        <v>180</v>
      </c>
      <c r="L27" s="15" t="n">
        <f aca="false">IF(J27=1,K27,0)</f>
        <v>180</v>
      </c>
      <c r="M27" s="16"/>
    </row>
    <row r="28" s="6" customFormat="true" ht="12.75" hidden="false" customHeight="true" outlineLevel="0" collapsed="false">
      <c r="A28" s="7"/>
      <c r="B28" s="7"/>
      <c r="C28" s="7"/>
      <c r="D28" s="7"/>
      <c r="E28" s="19" t="s">
        <v>21</v>
      </c>
      <c r="F28" s="10"/>
      <c r="G28" s="11" t="n">
        <v>0.15</v>
      </c>
      <c r="H28" s="12" t="n">
        <v>1</v>
      </c>
      <c r="I28" s="18" t="n">
        <v>1</v>
      </c>
      <c r="J28" s="14" t="n">
        <f aca="false">IF(H28=I28,1,IF(H28&lt;I28,1,0))</f>
        <v>1</v>
      </c>
      <c r="K28" s="15" t="n">
        <f aca="false">$K$8*G28</f>
        <v>135</v>
      </c>
      <c r="L28" s="15" t="n">
        <f aca="false">IF(J28=1,K28,0)</f>
        <v>135</v>
      </c>
      <c r="M28" s="16"/>
    </row>
    <row r="29" s="6" customFormat="true" ht="15.75" hidden="false" customHeight="true" outlineLevel="0" collapsed="false">
      <c r="A29" s="20"/>
      <c r="B29" s="20"/>
      <c r="C29" s="20"/>
      <c r="D29" s="20"/>
      <c r="E29" s="21"/>
      <c r="F29" s="22"/>
      <c r="G29" s="23" t="n">
        <f aca="false">SUM(G23:G28)</f>
        <v>1</v>
      </c>
      <c r="H29" s="23"/>
      <c r="I29" s="23"/>
      <c r="J29" s="23"/>
      <c r="K29" s="24" t="n">
        <v>900</v>
      </c>
      <c r="L29" s="24" t="n">
        <f aca="false">SUM(L23:L28)</f>
        <v>900</v>
      </c>
      <c r="M29" s="25"/>
    </row>
    <row r="30" s="17" customFormat="true" ht="12.75" hidden="false" customHeight="true" outlineLevel="0" collapsed="false">
      <c r="A30" s="7"/>
      <c r="B30" s="7"/>
      <c r="C30" s="7" t="s">
        <v>25</v>
      </c>
      <c r="D30" s="8" t="s">
        <v>13</v>
      </c>
      <c r="E30" s="9" t="s">
        <v>14</v>
      </c>
      <c r="F30" s="10" t="s">
        <v>15</v>
      </c>
      <c r="G30" s="11" t="n">
        <v>0.15</v>
      </c>
      <c r="H30" s="12" t="n">
        <v>0.63</v>
      </c>
      <c r="I30" s="13" t="n">
        <v>0.63</v>
      </c>
      <c r="J30" s="14" t="n">
        <v>1</v>
      </c>
      <c r="K30" s="15" t="n">
        <f aca="false">$K$8*G30</f>
        <v>135</v>
      </c>
      <c r="L30" s="15" t="n">
        <f aca="false">IF(J30=1,K30,0)</f>
        <v>135</v>
      </c>
      <c r="M30" s="16"/>
      <c r="N30" s="6"/>
      <c r="O30" s="6"/>
      <c r="P30" s="6"/>
      <c r="Q30" s="6"/>
      <c r="R30" s="6"/>
      <c r="S30" s="6"/>
      <c r="T30" s="6"/>
      <c r="U30" s="6"/>
    </row>
    <row r="31" s="6" customFormat="true" ht="12.75" hidden="false" customHeight="true" outlineLevel="0" collapsed="false">
      <c r="A31" s="7"/>
      <c r="B31" s="7"/>
      <c r="C31" s="7"/>
      <c r="D31" s="7"/>
      <c r="E31" s="9"/>
      <c r="F31" s="10" t="s">
        <v>16</v>
      </c>
      <c r="G31" s="11" t="n">
        <v>0.05</v>
      </c>
      <c r="H31" s="12" t="n">
        <v>0.44</v>
      </c>
      <c r="I31" s="18" t="n">
        <v>0.44</v>
      </c>
      <c r="J31" s="14" t="n">
        <f aca="false">IF(H31=I31,1,IF(H31&lt;I31,1,0))</f>
        <v>1</v>
      </c>
      <c r="K31" s="15" t="n">
        <f aca="false">$K$8*G31</f>
        <v>45</v>
      </c>
      <c r="L31" s="15" t="n">
        <f aca="false">IF(J31=1,K31,0)</f>
        <v>45</v>
      </c>
      <c r="M31" s="16"/>
    </row>
    <row r="32" s="6" customFormat="true" ht="12.75" hidden="false" customHeight="true" outlineLevel="0" collapsed="false">
      <c r="A32" s="7"/>
      <c r="B32" s="7"/>
      <c r="C32" s="7"/>
      <c r="D32" s="7"/>
      <c r="E32" s="9" t="s">
        <v>17</v>
      </c>
      <c r="F32" s="10" t="s">
        <v>18</v>
      </c>
      <c r="G32" s="11" t="n">
        <v>0.25</v>
      </c>
      <c r="H32" s="12" t="n">
        <v>0.95</v>
      </c>
      <c r="I32" s="18" t="n">
        <v>0.95</v>
      </c>
      <c r="J32" s="14" t="n">
        <f aca="false">IF(H32=I32,1,IF(H32&lt;I32,1,0))</f>
        <v>1</v>
      </c>
      <c r="K32" s="15" t="n">
        <f aca="false">$K$8*G32</f>
        <v>225</v>
      </c>
      <c r="L32" s="15" t="n">
        <f aca="false">IF(J32=1,K32,0)</f>
        <v>225</v>
      </c>
      <c r="M32" s="16"/>
    </row>
    <row r="33" s="6" customFormat="true" ht="12.75" hidden="false" customHeight="true" outlineLevel="0" collapsed="false">
      <c r="A33" s="7"/>
      <c r="B33" s="7"/>
      <c r="C33" s="7"/>
      <c r="D33" s="7"/>
      <c r="E33" s="9"/>
      <c r="F33" s="10" t="s">
        <v>19</v>
      </c>
      <c r="G33" s="11" t="n">
        <v>0.2</v>
      </c>
      <c r="H33" s="12" t="n">
        <v>0.99</v>
      </c>
      <c r="I33" s="18" t="n">
        <v>0.99</v>
      </c>
      <c r="J33" s="14" t="n">
        <f aca="false">IF(H33=I33,1,IF(H33&lt;I33,1,0))</f>
        <v>1</v>
      </c>
      <c r="K33" s="15" t="n">
        <f aca="false">$K$8*G33</f>
        <v>180</v>
      </c>
      <c r="L33" s="15" t="n">
        <f aca="false">IF(J33=1,K33,0)</f>
        <v>180</v>
      </c>
      <c r="M33" s="16"/>
    </row>
    <row r="34" s="6" customFormat="true" ht="12.75" hidden="false" customHeight="true" outlineLevel="0" collapsed="false">
      <c r="A34" s="7"/>
      <c r="B34" s="7"/>
      <c r="C34" s="7"/>
      <c r="D34" s="7"/>
      <c r="E34" s="19" t="s">
        <v>20</v>
      </c>
      <c r="F34" s="10"/>
      <c r="G34" s="11" t="n">
        <v>0.2</v>
      </c>
      <c r="H34" s="12" t="n">
        <v>1</v>
      </c>
      <c r="I34" s="18" t="n">
        <v>1</v>
      </c>
      <c r="J34" s="14" t="n">
        <f aca="false">IF(H34=I34,1,IF(H34&lt;I34,1,0))</f>
        <v>1</v>
      </c>
      <c r="K34" s="15" t="n">
        <f aca="false">$K$8*G34</f>
        <v>180</v>
      </c>
      <c r="L34" s="15" t="n">
        <f aca="false">IF(J34=1,K34,0)</f>
        <v>180</v>
      </c>
      <c r="M34" s="16"/>
    </row>
    <row r="35" s="6" customFormat="true" ht="12.75" hidden="false" customHeight="true" outlineLevel="0" collapsed="false">
      <c r="A35" s="7"/>
      <c r="B35" s="7"/>
      <c r="C35" s="7"/>
      <c r="D35" s="7"/>
      <c r="E35" s="19" t="s">
        <v>21</v>
      </c>
      <c r="F35" s="10"/>
      <c r="G35" s="11" t="n">
        <v>0.15</v>
      </c>
      <c r="H35" s="12" t="n">
        <v>1</v>
      </c>
      <c r="I35" s="18" t="n">
        <v>1</v>
      </c>
      <c r="J35" s="14" t="n">
        <f aca="false">IF(H35=I35,1,IF(H35&lt;I35,1,0))</f>
        <v>1</v>
      </c>
      <c r="K35" s="15" t="n">
        <f aca="false">$K$8*G35</f>
        <v>135</v>
      </c>
      <c r="L35" s="15" t="n">
        <f aca="false">IF(J35=1,K35,0)</f>
        <v>135</v>
      </c>
      <c r="M35" s="16"/>
    </row>
    <row r="36" s="6" customFormat="true" ht="15.75" hidden="false" customHeight="true" outlineLevel="0" collapsed="false">
      <c r="A36" s="20"/>
      <c r="B36" s="20"/>
      <c r="C36" s="20"/>
      <c r="D36" s="20"/>
      <c r="E36" s="21"/>
      <c r="F36" s="22"/>
      <c r="G36" s="23" t="n">
        <f aca="false">SUM(G30:G35)</f>
        <v>1</v>
      </c>
      <c r="H36" s="23"/>
      <c r="I36" s="23"/>
      <c r="J36" s="23"/>
      <c r="K36" s="24" t="n">
        <v>900</v>
      </c>
      <c r="L36" s="24" t="n">
        <f aca="false">SUM(L30:L35)</f>
        <v>900</v>
      </c>
      <c r="M36" s="25"/>
    </row>
  </sheetData>
  <mergeCells count="31">
    <mergeCell ref="E1:F1"/>
    <mergeCell ref="A2:A7"/>
    <mergeCell ref="B2:B7"/>
    <mergeCell ref="C2:C7"/>
    <mergeCell ref="D2:D7"/>
    <mergeCell ref="E2:E3"/>
    <mergeCell ref="E4:E5"/>
    <mergeCell ref="A9:A14"/>
    <mergeCell ref="B9:B14"/>
    <mergeCell ref="C9:C14"/>
    <mergeCell ref="D9:D14"/>
    <mergeCell ref="E9:E10"/>
    <mergeCell ref="E11:E12"/>
    <mergeCell ref="A16:A21"/>
    <mergeCell ref="B16:B21"/>
    <mergeCell ref="C16:C21"/>
    <mergeCell ref="D16:D21"/>
    <mergeCell ref="E16:E17"/>
    <mergeCell ref="E18:E19"/>
    <mergeCell ref="A23:A28"/>
    <mergeCell ref="B23:B28"/>
    <mergeCell ref="C23:C28"/>
    <mergeCell ref="D23:D28"/>
    <mergeCell ref="E23:E24"/>
    <mergeCell ref="E25:E26"/>
    <mergeCell ref="A30:A35"/>
    <mergeCell ref="B30:B35"/>
    <mergeCell ref="C30:C35"/>
    <mergeCell ref="D30:D35"/>
    <mergeCell ref="E30:E31"/>
    <mergeCell ref="E32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4.14"/>
    <col collapsed="false" customWidth="true" hidden="false" outlineLevel="0" max="10" min="10" style="0" width="13.85"/>
    <col collapsed="false" customWidth="true" hidden="false" outlineLevel="0" max="11" min="11" style="0" width="11.56"/>
  </cols>
  <sheetData>
    <row r="1" customFormat="false" ht="15" hidden="false" customHeight="false" outlineLevel="0" collapsed="false">
      <c r="A1" s="26" t="s">
        <v>0</v>
      </c>
      <c r="B1" s="26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8</v>
      </c>
      <c r="I1" s="27" t="s">
        <v>9</v>
      </c>
      <c r="J1" s="27" t="s">
        <v>10</v>
      </c>
      <c r="K1" s="27" t="s">
        <v>11</v>
      </c>
    </row>
    <row r="2" customFormat="false" ht="12.75" hidden="false" customHeight="false" outlineLevel="0" collapsed="false">
      <c r="A2" s="28"/>
      <c r="C2" s="29"/>
      <c r="D2" s="30"/>
      <c r="E2" s="31"/>
      <c r="F2" s="32" t="n">
        <v>0.25</v>
      </c>
      <c r="G2" s="32" t="n">
        <v>1</v>
      </c>
      <c r="H2" s="32" t="n">
        <v>1</v>
      </c>
      <c r="I2" s="33" t="n">
        <f aca="false">$I$6*F2</f>
        <v>225</v>
      </c>
      <c r="J2" s="33" t="n">
        <f aca="false">I2*H2</f>
        <v>225</v>
      </c>
      <c r="K2" s="34"/>
    </row>
    <row r="3" customFormat="false" ht="12.75" hidden="false" customHeight="false" outlineLevel="0" collapsed="false">
      <c r="A3" s="28"/>
      <c r="C3" s="29"/>
      <c r="D3" s="30"/>
      <c r="E3" s="31"/>
      <c r="F3" s="32" t="n">
        <v>0.25</v>
      </c>
      <c r="G3" s="32" t="n">
        <v>1</v>
      </c>
      <c r="H3" s="32" t="n">
        <v>1</v>
      </c>
      <c r="I3" s="33" t="n">
        <f aca="false">$I$6*F3</f>
        <v>225</v>
      </c>
      <c r="J3" s="33" t="n">
        <f aca="false">I3*H3</f>
        <v>225</v>
      </c>
      <c r="K3" s="34"/>
    </row>
    <row r="4" customFormat="false" ht="12.75" hidden="false" customHeight="false" outlineLevel="0" collapsed="false">
      <c r="A4" s="28"/>
      <c r="C4" s="29"/>
      <c r="D4" s="30"/>
      <c r="E4" s="31"/>
      <c r="F4" s="32" t="n">
        <v>0.25</v>
      </c>
      <c r="G4" s="32" t="n">
        <v>1</v>
      </c>
      <c r="H4" s="32" t="n">
        <v>0.8</v>
      </c>
      <c r="I4" s="33" t="n">
        <f aca="false">$I$6*F4</f>
        <v>225</v>
      </c>
      <c r="J4" s="33" t="n">
        <f aca="false">I4*H4</f>
        <v>180</v>
      </c>
      <c r="K4" s="34"/>
    </row>
    <row r="5" customFormat="false" ht="12.75" hidden="false" customHeight="false" outlineLevel="0" collapsed="false">
      <c r="A5" s="28"/>
      <c r="C5" s="29"/>
      <c r="D5" s="30"/>
      <c r="E5" s="31"/>
      <c r="F5" s="32" t="n">
        <v>0.25</v>
      </c>
      <c r="G5" s="32" t="n">
        <v>1</v>
      </c>
      <c r="H5" s="32" t="n">
        <v>0.1</v>
      </c>
      <c r="I5" s="33" t="n">
        <f aca="false">$I$6*F5</f>
        <v>225</v>
      </c>
      <c r="J5" s="33" t="n">
        <f aca="false">I5*H5</f>
        <v>22.5</v>
      </c>
      <c r="K5" s="34"/>
    </row>
    <row r="6" customFormat="false" ht="15" hidden="false" customHeight="false" outlineLevel="0" collapsed="false">
      <c r="A6" s="35"/>
      <c r="B6" s="35"/>
      <c r="C6" s="36"/>
      <c r="D6" s="36"/>
      <c r="E6" s="37"/>
      <c r="F6" s="38" t="n">
        <f aca="false">SUM(F2:F5)</f>
        <v>1</v>
      </c>
      <c r="G6" s="38"/>
      <c r="H6" s="38"/>
      <c r="I6" s="39" t="n">
        <f aca="false">F6*900</f>
        <v>900</v>
      </c>
      <c r="J6" s="39" t="n">
        <f aca="false">J2+J3+J4+J5</f>
        <v>652.5</v>
      </c>
      <c r="K6" s="40"/>
    </row>
    <row r="7" customFormat="false" ht="12.75" hidden="false" customHeight="false" outlineLevel="0" collapsed="false">
      <c r="A7" s="28"/>
      <c r="C7" s="29"/>
      <c r="D7" s="30"/>
      <c r="E7" s="31"/>
      <c r="F7" s="32" t="n">
        <v>0.25</v>
      </c>
      <c r="G7" s="32" t="n">
        <v>1</v>
      </c>
      <c r="H7" s="41" t="n">
        <v>0.01</v>
      </c>
      <c r="I7" s="33" t="n">
        <f aca="false">$I$11*F7</f>
        <v>225</v>
      </c>
      <c r="J7" s="33" t="n">
        <f aca="false">IF(H7=1,I7,0)</f>
        <v>0</v>
      </c>
      <c r="K7" s="34"/>
    </row>
    <row r="8" customFormat="false" ht="12.75" hidden="false" customHeight="false" outlineLevel="0" collapsed="false">
      <c r="A8" s="28"/>
      <c r="C8" s="29"/>
      <c r="D8" s="30"/>
      <c r="E8" s="31"/>
      <c r="F8" s="32" t="n">
        <v>0.15</v>
      </c>
      <c r="G8" s="32" t="n">
        <v>1</v>
      </c>
      <c r="H8" s="41" t="n">
        <v>1</v>
      </c>
      <c r="I8" s="33" t="n">
        <f aca="false">$I$11*F8</f>
        <v>135</v>
      </c>
      <c r="J8" s="33" t="n">
        <f aca="false">IF(H8=1,I8,0)</f>
        <v>135</v>
      </c>
      <c r="K8" s="34"/>
    </row>
    <row r="9" customFormat="false" ht="12.75" hidden="false" customHeight="false" outlineLevel="0" collapsed="false">
      <c r="A9" s="28"/>
      <c r="C9" s="29"/>
      <c r="D9" s="30"/>
      <c r="E9" s="31"/>
      <c r="F9" s="32" t="n">
        <v>0.35</v>
      </c>
      <c r="G9" s="32" t="n">
        <v>1</v>
      </c>
      <c r="H9" s="41" t="n">
        <v>0</v>
      </c>
      <c r="I9" s="33" t="n">
        <f aca="false">$I$11*F9</f>
        <v>315</v>
      </c>
      <c r="J9" s="33" t="n">
        <f aca="false">IF(H9=1,I9,0)</f>
        <v>0</v>
      </c>
      <c r="K9" s="34"/>
    </row>
    <row r="10" customFormat="false" ht="12.75" hidden="false" customHeight="false" outlineLevel="0" collapsed="false">
      <c r="A10" s="28"/>
      <c r="C10" s="29"/>
      <c r="D10" s="30"/>
      <c r="E10" s="31"/>
      <c r="F10" s="32" t="n">
        <v>0.25</v>
      </c>
      <c r="G10" s="32" t="n">
        <v>1</v>
      </c>
      <c r="H10" s="41" t="n">
        <v>1</v>
      </c>
      <c r="I10" s="33" t="n">
        <f aca="false">$I$11*F10</f>
        <v>225</v>
      </c>
      <c r="J10" s="33" t="n">
        <f aca="false">IF(H10=1,I10,0)</f>
        <v>225</v>
      </c>
      <c r="K10" s="34"/>
    </row>
    <row r="11" customFormat="false" ht="15" hidden="false" customHeight="false" outlineLevel="0" collapsed="false">
      <c r="A11" s="35"/>
      <c r="B11" s="35"/>
      <c r="C11" s="36"/>
      <c r="D11" s="36"/>
      <c r="E11" s="37" t="s">
        <v>26</v>
      </c>
      <c r="F11" s="38" t="n">
        <f aca="false">SUM(F7:F10)</f>
        <v>1</v>
      </c>
      <c r="G11" s="38"/>
      <c r="H11" s="42"/>
      <c r="I11" s="43" t="n">
        <f aca="false">900*F11</f>
        <v>900</v>
      </c>
      <c r="J11" s="43" t="n">
        <f aca="false">SUM(J7:J10)</f>
        <v>360</v>
      </c>
      <c r="K11" s="40"/>
    </row>
    <row r="12" customFormat="false" ht="12.75" hidden="false" customHeight="false" outlineLevel="0" collapsed="false">
      <c r="I12" s="44"/>
      <c r="J12" s="44"/>
    </row>
    <row r="14" customFormat="false" ht="12.75" hidden="false" customHeight="false" outlineLevel="0" collapsed="false">
      <c r="J14" s="45"/>
    </row>
    <row r="17" customFormat="false" ht="12.75" hidden="false" customHeight="true" outlineLevel="0" collapsed="false"/>
    <row r="22" customFormat="false" ht="12.75" hidden="false" customHeight="true" outlineLevel="0" collapsed="false"/>
  </sheetData>
  <mergeCells count="6">
    <mergeCell ref="A2:A5"/>
    <mergeCell ref="C2:C5"/>
    <mergeCell ref="K2:K5"/>
    <mergeCell ref="A7:A10"/>
    <mergeCell ref="C7:C10"/>
    <mergeCell ref="K7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02:53:05Z</dcterms:created>
  <dc:creator>Economica.pro</dc:creator>
  <dc:description/>
  <dc:language>en-US</dc:language>
  <cp:lastModifiedBy>DELL</cp:lastModifiedBy>
  <cp:lastPrinted>2002-03-16T05:23:57Z</cp:lastPrinted>
  <dcterms:modified xsi:type="dcterms:W3CDTF">2017-06-18T06:50:24Z</dcterms:modified>
  <cp:revision>0</cp:revision>
  <dc:subject/>
  <dc:title/>
</cp:coreProperties>
</file>