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Х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PERIOD:</t>
  </si>
  <si>
    <t xml:space="preserve">хх</t>
  </si>
  <si>
    <t xml:space="preserve">Name</t>
  </si>
  <si>
    <t xml:space="preserve">Tab №</t>
  </si>
  <si>
    <t xml:space="preserve">Position</t>
  </si>
  <si>
    <t xml:space="preserve">Department</t>
  </si>
  <si>
    <t xml:space="preserve">KPI criteria</t>
  </si>
  <si>
    <t xml:space="preserve">Weight</t>
  </si>
  <si>
    <t xml:space="preserve">Target</t>
  </si>
  <si>
    <t xml:space="preserve">Achieved KPI</t>
  </si>
  <si>
    <t xml:space="preserve">Achieved</t>
  </si>
  <si>
    <t xml:space="preserve">Bonus plan</t>
  </si>
  <si>
    <t xml:space="preserve">Bonus actual</t>
  </si>
  <si>
    <t xml:space="preserve">Comments</t>
  </si>
  <si>
    <t xml:space="preserve">Иванов</t>
  </si>
  <si>
    <t xml:space="preserve">Менеджер</t>
  </si>
  <si>
    <t xml:space="preserve">Отдел Бюджета и Планирования</t>
  </si>
  <si>
    <t xml:space="preserve">Координация подготовки Local Management Pack и прочей ежемесячной отчетности (Management Review, etc.)</t>
  </si>
  <si>
    <t xml:space="preserve">Отслеживание операционного бюджета, информирование отделов о текущем статусе бюджета</t>
  </si>
  <si>
    <t xml:space="preserve">Управление деятельностью и результатами работы подчиненных (managing performance)</t>
  </si>
  <si>
    <t xml:space="preserve">Петров</t>
  </si>
  <si>
    <t xml:space="preserve">Аналитик</t>
  </si>
  <si>
    <t xml:space="preserve">Подготовка, анализ, реконсиляция отчетов Local Management Pack;  использование программного обеспечения (MERIT) для подготовки и отправки отчетности в головной офис</t>
  </si>
  <si>
    <t xml:space="preserve">Подготовка RFAs, отслеживание (помощь отделу маркетинга в отслеживании) маркетингового бюджета.</t>
  </si>
  <si>
    <t xml:space="preserve">Отслеживание, реконсиляция капитального бюджета</t>
  </si>
  <si>
    <t xml:space="preserve">Manager:</t>
  </si>
  <si>
    <t xml:space="preserve">Date:</t>
  </si>
  <si>
    <t xml:space="preserve">Senior Manager:</t>
  </si>
  <si>
    <t xml:space="preserve">HR clerk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%"/>
    <numFmt numFmtId="167" formatCode="0.00"/>
    <numFmt numFmtId="168" formatCode="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11.7"/>
    <col collapsed="false" customWidth="true" hidden="false" outlineLevel="0" max="2" min="2" style="1" width="8.85"/>
    <col collapsed="false" customWidth="true" hidden="false" outlineLevel="0" max="3" min="3" style="1" width="16.42"/>
    <col collapsed="false" customWidth="true" hidden="false" outlineLevel="0" max="4" min="4" style="1" width="13.41"/>
    <col collapsed="false" customWidth="true" hidden="false" outlineLevel="0" max="5" min="5" style="2" width="32.7"/>
    <col collapsed="false" customWidth="true" hidden="false" outlineLevel="1" max="6" min="6" style="3" width="10.13"/>
    <col collapsed="false" customWidth="true" hidden="false" outlineLevel="0" max="9" min="7" style="2" width="11.13"/>
    <col collapsed="false" customWidth="false" hidden="false" outlineLevel="0" max="10" min="10" style="2" width="9.14"/>
    <col collapsed="false" customWidth="true" hidden="false" outlineLevel="0" max="12" min="11" style="2" width="11.13"/>
    <col collapsed="false" customWidth="true" hidden="false" outlineLevel="0" max="13" min="13" style="2" width="16.28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B2" s="4" t="s">
        <v>0</v>
      </c>
      <c r="C2" s="5" t="s">
        <v>1</v>
      </c>
    </row>
    <row r="4" s="9" customFormat="true" ht="24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/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</row>
    <row r="5" s="20" customFormat="true" ht="48" hidden="false" customHeight="true" outlineLevel="0" collapsed="false">
      <c r="A5" s="10" t="s">
        <v>14</v>
      </c>
      <c r="B5" s="10"/>
      <c r="C5" s="10" t="s">
        <v>15</v>
      </c>
      <c r="D5" s="11" t="s">
        <v>16</v>
      </c>
      <c r="E5" s="12" t="s">
        <v>17</v>
      </c>
      <c r="F5" s="13"/>
      <c r="G5" s="14" t="n">
        <v>0.5</v>
      </c>
      <c r="H5" s="15" t="n">
        <v>1</v>
      </c>
      <c r="I5" s="16"/>
      <c r="J5" s="14" t="n">
        <f aca="false">IF(H5=I5,1,IF(H5&lt;I5,1,0))</f>
        <v>0</v>
      </c>
      <c r="K5" s="17" t="n">
        <f aca="false">$K$8*G5</f>
        <v>994</v>
      </c>
      <c r="L5" s="17" t="n">
        <f aca="false">IF(J5=1,K5,0)</f>
        <v>0</v>
      </c>
      <c r="M5" s="18"/>
      <c r="N5" s="19"/>
      <c r="O5" s="19"/>
      <c r="P5" s="19"/>
      <c r="Q5" s="19"/>
      <c r="R5" s="19"/>
      <c r="S5" s="19"/>
      <c r="T5" s="19"/>
      <c r="U5" s="19"/>
    </row>
    <row r="6" s="19" customFormat="true" ht="36" hidden="false" customHeight="false" outlineLevel="0" collapsed="false">
      <c r="A6" s="10"/>
      <c r="B6" s="10"/>
      <c r="C6" s="10"/>
      <c r="D6" s="11"/>
      <c r="E6" s="12" t="s">
        <v>18</v>
      </c>
      <c r="F6" s="13"/>
      <c r="G6" s="14" t="n">
        <v>0.3</v>
      </c>
      <c r="H6" s="15" t="n">
        <v>1</v>
      </c>
      <c r="I6" s="21"/>
      <c r="J6" s="14" t="n">
        <f aca="false">IF(H6=I6,1,IF(H6&lt;I6,1,0))</f>
        <v>0</v>
      </c>
      <c r="K6" s="17" t="n">
        <f aca="false">$K$8*G6</f>
        <v>596.4</v>
      </c>
      <c r="L6" s="17" t="n">
        <f aca="false">IF(J6=1,K6,0)</f>
        <v>0</v>
      </c>
      <c r="M6" s="18"/>
    </row>
    <row r="7" s="19" customFormat="true" ht="36" hidden="false" customHeight="false" outlineLevel="0" collapsed="false">
      <c r="A7" s="10"/>
      <c r="B7" s="10"/>
      <c r="C7" s="10"/>
      <c r="D7" s="11"/>
      <c r="E7" s="12" t="s">
        <v>19</v>
      </c>
      <c r="F7" s="13"/>
      <c r="G7" s="14" t="n">
        <v>0.2</v>
      </c>
      <c r="H7" s="15" t="n">
        <v>1</v>
      </c>
      <c r="I7" s="21"/>
      <c r="J7" s="14" t="n">
        <f aca="false">IF(H7=I7,1,IF(H7&lt;I7,1,0))</f>
        <v>0</v>
      </c>
      <c r="K7" s="17" t="n">
        <f aca="false">$K$8*G7</f>
        <v>397.6</v>
      </c>
      <c r="L7" s="17" t="n">
        <f aca="false">IF(J7=1,K7,0)</f>
        <v>0</v>
      </c>
      <c r="M7" s="18"/>
    </row>
    <row r="8" s="19" customFormat="true" ht="12" hidden="false" customHeight="false" outlineLevel="0" collapsed="false">
      <c r="A8" s="22"/>
      <c r="B8" s="22"/>
      <c r="C8" s="22"/>
      <c r="D8" s="22"/>
      <c r="E8" s="23"/>
      <c r="F8" s="24"/>
      <c r="G8" s="25" t="n">
        <f aca="false">SUM(G5:G7)</f>
        <v>1</v>
      </c>
      <c r="H8" s="25"/>
      <c r="I8" s="25"/>
      <c r="J8" s="25"/>
      <c r="K8" s="26" t="n">
        <v>1988</v>
      </c>
      <c r="L8" s="26" t="n">
        <f aca="false">SUM(L5:L7)</f>
        <v>0</v>
      </c>
      <c r="M8" s="27"/>
    </row>
    <row r="9" s="20" customFormat="true" ht="72" hidden="false" customHeight="true" outlineLevel="0" collapsed="false">
      <c r="A9" s="10" t="s">
        <v>20</v>
      </c>
      <c r="B9" s="10"/>
      <c r="C9" s="10" t="s">
        <v>21</v>
      </c>
      <c r="D9" s="11" t="s">
        <v>16</v>
      </c>
      <c r="E9" s="12" t="s">
        <v>22</v>
      </c>
      <c r="F9" s="13"/>
      <c r="G9" s="14" t="n">
        <v>0.5</v>
      </c>
      <c r="H9" s="15" t="n">
        <v>1</v>
      </c>
      <c r="I9" s="16"/>
      <c r="J9" s="14" t="n">
        <f aca="false">IF(H9=I9,1,IF(H9&lt;I9,1,0))</f>
        <v>0</v>
      </c>
      <c r="K9" s="17" t="n">
        <f aca="false">$K$12*G9</f>
        <v>856</v>
      </c>
      <c r="L9" s="17" t="n">
        <f aca="false">IF(J9=1,K9,0)</f>
        <v>0</v>
      </c>
      <c r="M9" s="18"/>
      <c r="N9" s="19"/>
      <c r="O9" s="19"/>
      <c r="P9" s="19"/>
      <c r="Q9" s="19"/>
      <c r="R9" s="19"/>
      <c r="S9" s="19"/>
      <c r="T9" s="19"/>
      <c r="U9" s="19"/>
    </row>
    <row r="10" s="19" customFormat="true" ht="48" hidden="false" customHeight="false" outlineLevel="0" collapsed="false">
      <c r="A10" s="10"/>
      <c r="B10" s="10"/>
      <c r="C10" s="10"/>
      <c r="D10" s="11"/>
      <c r="E10" s="12" t="s">
        <v>23</v>
      </c>
      <c r="F10" s="13"/>
      <c r="G10" s="14" t="n">
        <v>0.2</v>
      </c>
      <c r="H10" s="15" t="n">
        <v>1</v>
      </c>
      <c r="I10" s="21"/>
      <c r="J10" s="14" t="n">
        <f aca="false">IF(H10=I10,1,IF(H10&lt;I10,1,0))</f>
        <v>0</v>
      </c>
      <c r="K10" s="17" t="n">
        <f aca="false">$K$12*G10</f>
        <v>342.4</v>
      </c>
      <c r="L10" s="17" t="n">
        <f aca="false">IF(J10=1,K10,0)</f>
        <v>0</v>
      </c>
      <c r="M10" s="18"/>
    </row>
    <row r="11" s="19" customFormat="true" ht="24" hidden="false" customHeight="false" outlineLevel="0" collapsed="false">
      <c r="A11" s="10"/>
      <c r="B11" s="10"/>
      <c r="C11" s="10"/>
      <c r="D11" s="11"/>
      <c r="E11" s="12" t="s">
        <v>24</v>
      </c>
      <c r="F11" s="13"/>
      <c r="G11" s="14" t="n">
        <v>0.3</v>
      </c>
      <c r="H11" s="15" t="n">
        <v>1</v>
      </c>
      <c r="I11" s="21"/>
      <c r="J11" s="14" t="n">
        <f aca="false">IF(H11=I11,1,IF(H11&lt;I11,1,0))</f>
        <v>0</v>
      </c>
      <c r="K11" s="17" t="n">
        <f aca="false">$K$12*G11</f>
        <v>513.6</v>
      </c>
      <c r="L11" s="17" t="n">
        <f aca="false">IF(J11=1,K11,0)</f>
        <v>0</v>
      </c>
      <c r="M11" s="18"/>
    </row>
    <row r="12" s="19" customFormat="true" ht="12" hidden="false" customHeight="false" outlineLevel="0" collapsed="false">
      <c r="A12" s="22"/>
      <c r="B12" s="22"/>
      <c r="C12" s="22"/>
      <c r="D12" s="22"/>
      <c r="E12" s="23"/>
      <c r="F12" s="24"/>
      <c r="G12" s="25" t="n">
        <f aca="false">SUM(G9:G11)</f>
        <v>1</v>
      </c>
      <c r="H12" s="25"/>
      <c r="I12" s="25"/>
      <c r="J12" s="25"/>
      <c r="K12" s="26" t="n">
        <v>1712</v>
      </c>
      <c r="L12" s="26" t="n">
        <f aca="false">SUM(L9:L11)</f>
        <v>0</v>
      </c>
      <c r="M12" s="27"/>
    </row>
    <row r="13" s="20" customFormat="true" ht="12" hidden="false" customHeight="false" outlineLevel="1" collapsed="false">
      <c r="A13" s="10"/>
      <c r="B13" s="10"/>
      <c r="C13" s="10"/>
      <c r="D13" s="11"/>
      <c r="E13" s="12"/>
      <c r="F13" s="13"/>
      <c r="G13" s="14" t="n">
        <v>0.15</v>
      </c>
      <c r="H13" s="15" t="n">
        <v>0.63</v>
      </c>
      <c r="I13" s="28" t="n">
        <v>0.63</v>
      </c>
      <c r="J13" s="29" t="n">
        <v>1</v>
      </c>
      <c r="K13" s="17" t="n">
        <f aca="false">$K$8*G13</f>
        <v>298.2</v>
      </c>
      <c r="L13" s="17" t="n">
        <f aca="false">IF(J13=1,K13,0)</f>
        <v>298.2</v>
      </c>
      <c r="M13" s="18"/>
      <c r="N13" s="19"/>
      <c r="O13" s="19"/>
      <c r="P13" s="19"/>
      <c r="Q13" s="19"/>
      <c r="R13" s="19"/>
      <c r="S13" s="19"/>
      <c r="T13" s="19"/>
      <c r="U13" s="19"/>
    </row>
    <row r="14" s="19" customFormat="true" ht="12" hidden="false" customHeight="false" outlineLevel="1" collapsed="false">
      <c r="A14" s="10"/>
      <c r="B14" s="10"/>
      <c r="C14" s="10"/>
      <c r="D14" s="10"/>
      <c r="E14" s="12"/>
      <c r="F14" s="13"/>
      <c r="G14" s="14" t="n">
        <v>0.05</v>
      </c>
      <c r="H14" s="15" t="n">
        <v>0.44</v>
      </c>
      <c r="I14" s="30" t="n">
        <v>0.44</v>
      </c>
      <c r="J14" s="29" t="n">
        <f aca="false">IF(H14=I14,1,IF(H14&lt;I14,1,0))</f>
        <v>1</v>
      </c>
      <c r="K14" s="17" t="n">
        <f aca="false">$K$8*G14</f>
        <v>99.4</v>
      </c>
      <c r="L14" s="17" t="n">
        <f aca="false">IF(J14=1,K14,0)</f>
        <v>99.4</v>
      </c>
      <c r="M14" s="18"/>
    </row>
    <row r="15" s="19" customFormat="true" ht="12" hidden="false" customHeight="false" outlineLevel="1" collapsed="false">
      <c r="A15" s="10"/>
      <c r="B15" s="10"/>
      <c r="C15" s="10"/>
      <c r="D15" s="10"/>
      <c r="E15" s="12"/>
      <c r="F15" s="13"/>
      <c r="G15" s="14" t="n">
        <v>0.25</v>
      </c>
      <c r="H15" s="15" t="n">
        <v>0.95</v>
      </c>
      <c r="I15" s="30" t="n">
        <v>0.95</v>
      </c>
      <c r="J15" s="29" t="n">
        <f aca="false">IF(H15=I15,1,IF(H15&lt;I15,1,0))</f>
        <v>1</v>
      </c>
      <c r="K15" s="17" t="n">
        <f aca="false">$K$8*G15</f>
        <v>497</v>
      </c>
      <c r="L15" s="17" t="n">
        <f aca="false">IF(J15=1,K15,0)</f>
        <v>497</v>
      </c>
      <c r="M15" s="18"/>
    </row>
    <row r="16" s="19" customFormat="true" ht="12" hidden="false" customHeight="false" outlineLevel="1" collapsed="false">
      <c r="A16" s="10"/>
      <c r="B16" s="10"/>
      <c r="C16" s="10"/>
      <c r="D16" s="10"/>
      <c r="E16" s="12"/>
      <c r="F16" s="13"/>
      <c r="G16" s="14" t="n">
        <v>0.2</v>
      </c>
      <c r="H16" s="15" t="n">
        <v>0.99</v>
      </c>
      <c r="I16" s="30" t="n">
        <v>0.99</v>
      </c>
      <c r="J16" s="29" t="n">
        <f aca="false">IF(H16=I16,1,IF(H16&lt;I16,1,0))</f>
        <v>1</v>
      </c>
      <c r="K16" s="17" t="n">
        <f aca="false">$K$8*G16</f>
        <v>397.6</v>
      </c>
      <c r="L16" s="17" t="n">
        <f aca="false">IF(J16=1,K16,0)</f>
        <v>397.6</v>
      </c>
      <c r="M16" s="18"/>
    </row>
    <row r="17" s="19" customFormat="true" ht="12" hidden="false" customHeight="false" outlineLevel="1" collapsed="false">
      <c r="A17" s="10"/>
      <c r="B17" s="10"/>
      <c r="C17" s="10"/>
      <c r="D17" s="10"/>
      <c r="E17" s="12"/>
      <c r="F17" s="13"/>
      <c r="G17" s="14" t="n">
        <v>0.2</v>
      </c>
      <c r="H17" s="15" t="n">
        <v>1</v>
      </c>
      <c r="I17" s="30" t="n">
        <v>1</v>
      </c>
      <c r="J17" s="29" t="n">
        <f aca="false">IF(H17=I17,1,IF(H17&lt;I17,1,0))</f>
        <v>1</v>
      </c>
      <c r="K17" s="17" t="n">
        <f aca="false">$K$8*G17</f>
        <v>397.6</v>
      </c>
      <c r="L17" s="17" t="n">
        <f aca="false">IF(J17=1,K17,0)</f>
        <v>397.6</v>
      </c>
      <c r="M17" s="18"/>
    </row>
    <row r="18" s="19" customFormat="true" ht="12" hidden="false" customHeight="false" outlineLevel="1" collapsed="false">
      <c r="A18" s="10"/>
      <c r="B18" s="10"/>
      <c r="C18" s="10"/>
      <c r="D18" s="10"/>
      <c r="E18" s="12"/>
      <c r="F18" s="13"/>
      <c r="G18" s="14" t="n">
        <v>0.15</v>
      </c>
      <c r="H18" s="15" t="n">
        <v>1</v>
      </c>
      <c r="I18" s="30" t="n">
        <v>1</v>
      </c>
      <c r="J18" s="29" t="n">
        <f aca="false">IF(H18=I18,1,IF(H18&lt;I18,1,0))</f>
        <v>1</v>
      </c>
      <c r="K18" s="17" t="n">
        <f aca="false">$K$8*G18</f>
        <v>298.2</v>
      </c>
      <c r="L18" s="17" t="n">
        <f aca="false">IF(J18=1,K18,0)</f>
        <v>298.2</v>
      </c>
      <c r="M18" s="18"/>
    </row>
    <row r="19" s="19" customFormat="true" ht="12" hidden="false" customHeight="false" outlineLevel="1" collapsed="false">
      <c r="A19" s="22"/>
      <c r="B19" s="22"/>
      <c r="C19" s="22"/>
      <c r="D19" s="22"/>
      <c r="E19" s="23"/>
      <c r="F19" s="24"/>
      <c r="G19" s="25" t="n">
        <f aca="false">SUM(G13:G18)</f>
        <v>1</v>
      </c>
      <c r="H19" s="25"/>
      <c r="I19" s="25"/>
      <c r="J19" s="25"/>
      <c r="K19" s="26" t="n">
        <v>900</v>
      </c>
      <c r="L19" s="26" t="n">
        <f aca="false">SUM(L13:L18)</f>
        <v>1988</v>
      </c>
      <c r="M19" s="27"/>
    </row>
    <row r="20" s="20" customFormat="true" ht="12" hidden="false" customHeight="false" outlineLevel="1" collapsed="false">
      <c r="A20" s="10"/>
      <c r="B20" s="10"/>
      <c r="C20" s="10"/>
      <c r="D20" s="11"/>
      <c r="E20" s="12"/>
      <c r="F20" s="13"/>
      <c r="G20" s="14" t="n">
        <v>0.15</v>
      </c>
      <c r="H20" s="15" t="n">
        <v>0.63</v>
      </c>
      <c r="I20" s="28" t="n">
        <v>0.63</v>
      </c>
      <c r="J20" s="29" t="n">
        <v>1</v>
      </c>
      <c r="K20" s="17" t="n">
        <f aca="false">$K$8*G20</f>
        <v>298.2</v>
      </c>
      <c r="L20" s="17" t="n">
        <f aca="false">IF(J20=1,K20,0)</f>
        <v>298.2</v>
      </c>
      <c r="M20" s="18"/>
      <c r="N20" s="19"/>
      <c r="O20" s="19"/>
      <c r="P20" s="19"/>
      <c r="Q20" s="19"/>
      <c r="R20" s="19"/>
      <c r="S20" s="19"/>
      <c r="T20" s="19"/>
      <c r="U20" s="19"/>
    </row>
    <row r="21" s="19" customFormat="true" ht="12" hidden="false" customHeight="false" outlineLevel="1" collapsed="false">
      <c r="A21" s="10"/>
      <c r="B21" s="10"/>
      <c r="C21" s="10"/>
      <c r="D21" s="10"/>
      <c r="E21" s="12"/>
      <c r="F21" s="13"/>
      <c r="G21" s="14" t="n">
        <v>0.05</v>
      </c>
      <c r="H21" s="15" t="n">
        <v>0.44</v>
      </c>
      <c r="I21" s="30" t="n">
        <v>0.44</v>
      </c>
      <c r="J21" s="29" t="n">
        <f aca="false">IF(H21=I21,1,IF(H21&lt;I21,1,0))</f>
        <v>1</v>
      </c>
      <c r="K21" s="17" t="n">
        <f aca="false">$K$8*G21</f>
        <v>99.4</v>
      </c>
      <c r="L21" s="17" t="n">
        <f aca="false">IF(J21=1,K21,0)</f>
        <v>99.4</v>
      </c>
      <c r="M21" s="18"/>
    </row>
    <row r="22" s="19" customFormat="true" ht="12" hidden="false" customHeight="false" outlineLevel="1" collapsed="false">
      <c r="A22" s="10"/>
      <c r="B22" s="10"/>
      <c r="C22" s="10"/>
      <c r="D22" s="10"/>
      <c r="E22" s="12"/>
      <c r="F22" s="13"/>
      <c r="G22" s="14" t="n">
        <v>0.25</v>
      </c>
      <c r="H22" s="15" t="n">
        <v>0.95</v>
      </c>
      <c r="I22" s="30" t="n">
        <v>0.95</v>
      </c>
      <c r="J22" s="29" t="n">
        <f aca="false">IF(H22=I22,1,IF(H22&lt;I22,1,0))</f>
        <v>1</v>
      </c>
      <c r="K22" s="17" t="n">
        <f aca="false">$K$8*G22</f>
        <v>497</v>
      </c>
      <c r="L22" s="17" t="n">
        <f aca="false">IF(J22=1,K22,0)</f>
        <v>497</v>
      </c>
      <c r="M22" s="18"/>
    </row>
    <row r="23" s="19" customFormat="true" ht="12" hidden="false" customHeight="false" outlineLevel="1" collapsed="false">
      <c r="A23" s="10"/>
      <c r="B23" s="10"/>
      <c r="C23" s="10"/>
      <c r="D23" s="10"/>
      <c r="E23" s="12"/>
      <c r="F23" s="13"/>
      <c r="G23" s="14" t="n">
        <v>0.2</v>
      </c>
      <c r="H23" s="15" t="n">
        <v>0.99</v>
      </c>
      <c r="I23" s="30" t="n">
        <v>0.99</v>
      </c>
      <c r="J23" s="29" t="n">
        <f aca="false">IF(H23=I23,1,IF(H23&lt;I23,1,0))</f>
        <v>1</v>
      </c>
      <c r="K23" s="17" t="n">
        <f aca="false">$K$8*G23</f>
        <v>397.6</v>
      </c>
      <c r="L23" s="17" t="n">
        <f aca="false">IF(J23=1,K23,0)</f>
        <v>397.6</v>
      </c>
      <c r="M23" s="18"/>
    </row>
    <row r="24" s="19" customFormat="true" ht="12" hidden="false" customHeight="false" outlineLevel="1" collapsed="false">
      <c r="A24" s="10"/>
      <c r="B24" s="10"/>
      <c r="C24" s="10"/>
      <c r="D24" s="10"/>
      <c r="E24" s="12"/>
      <c r="F24" s="13"/>
      <c r="G24" s="14" t="n">
        <v>0.2</v>
      </c>
      <c r="H24" s="15" t="n">
        <v>1</v>
      </c>
      <c r="I24" s="30" t="n">
        <v>1</v>
      </c>
      <c r="J24" s="29" t="n">
        <f aca="false">IF(H24=I24,1,IF(H24&lt;I24,1,0))</f>
        <v>1</v>
      </c>
      <c r="K24" s="17" t="n">
        <f aca="false">$K$8*G24</f>
        <v>397.6</v>
      </c>
      <c r="L24" s="17" t="n">
        <f aca="false">IF(J24=1,K24,0)</f>
        <v>397.6</v>
      </c>
      <c r="M24" s="18"/>
    </row>
    <row r="25" s="19" customFormat="true" ht="12" hidden="false" customHeight="false" outlineLevel="1" collapsed="false">
      <c r="A25" s="10"/>
      <c r="B25" s="10"/>
      <c r="C25" s="10"/>
      <c r="D25" s="10"/>
      <c r="E25" s="12"/>
      <c r="F25" s="13"/>
      <c r="G25" s="14" t="n">
        <v>0.15</v>
      </c>
      <c r="H25" s="15" t="n">
        <v>1</v>
      </c>
      <c r="I25" s="30" t="n">
        <v>1</v>
      </c>
      <c r="J25" s="29" t="n">
        <f aca="false">IF(H25=I25,1,IF(H25&lt;I25,1,0))</f>
        <v>1</v>
      </c>
      <c r="K25" s="17" t="n">
        <f aca="false">$K$8*G25</f>
        <v>298.2</v>
      </c>
      <c r="L25" s="17" t="n">
        <f aca="false">IF(J25=1,K25,0)</f>
        <v>298.2</v>
      </c>
      <c r="M25" s="18"/>
    </row>
    <row r="26" s="19" customFormat="true" ht="12" hidden="false" customHeight="false" outlineLevel="1" collapsed="false">
      <c r="A26" s="22"/>
      <c r="B26" s="22"/>
      <c r="C26" s="22"/>
      <c r="D26" s="22"/>
      <c r="E26" s="23"/>
      <c r="F26" s="24"/>
      <c r="G26" s="25" t="n">
        <f aca="false">SUM(G20:G25)</f>
        <v>1</v>
      </c>
      <c r="H26" s="25"/>
      <c r="I26" s="25"/>
      <c r="J26" s="25"/>
      <c r="K26" s="26" t="n">
        <v>900</v>
      </c>
      <c r="L26" s="26" t="n">
        <f aca="false">SUM(L20:L25)</f>
        <v>1988</v>
      </c>
      <c r="M26" s="27"/>
    </row>
    <row r="27" s="20" customFormat="true" ht="12" hidden="false" customHeight="false" outlineLevel="1" collapsed="false">
      <c r="A27" s="10"/>
      <c r="B27" s="10"/>
      <c r="C27" s="10"/>
      <c r="D27" s="11"/>
      <c r="E27" s="12"/>
      <c r="F27" s="13"/>
      <c r="G27" s="14" t="n">
        <v>0.15</v>
      </c>
      <c r="H27" s="15" t="n">
        <v>0.63</v>
      </c>
      <c r="I27" s="28" t="n">
        <v>0.63</v>
      </c>
      <c r="J27" s="29" t="n">
        <v>1</v>
      </c>
      <c r="K27" s="17" t="n">
        <f aca="false">$K$8*G27</f>
        <v>298.2</v>
      </c>
      <c r="L27" s="17" t="n">
        <f aca="false">IF(J27=1,K27,0)</f>
        <v>298.2</v>
      </c>
      <c r="M27" s="18"/>
      <c r="N27" s="19"/>
      <c r="O27" s="19"/>
      <c r="P27" s="19"/>
      <c r="Q27" s="19"/>
      <c r="R27" s="19"/>
      <c r="S27" s="19"/>
      <c r="T27" s="19"/>
      <c r="U27" s="19"/>
    </row>
    <row r="28" s="19" customFormat="true" ht="12" hidden="false" customHeight="false" outlineLevel="1" collapsed="false">
      <c r="A28" s="10"/>
      <c r="B28" s="10"/>
      <c r="C28" s="10"/>
      <c r="D28" s="10"/>
      <c r="E28" s="12"/>
      <c r="F28" s="13"/>
      <c r="G28" s="14" t="n">
        <v>0.05</v>
      </c>
      <c r="H28" s="15" t="n">
        <v>0.44</v>
      </c>
      <c r="I28" s="30" t="n">
        <v>0.44</v>
      </c>
      <c r="J28" s="29" t="n">
        <f aca="false">IF(H28=I28,1,IF(H28&lt;I28,1,0))</f>
        <v>1</v>
      </c>
      <c r="K28" s="17" t="n">
        <f aca="false">$K$8*G28</f>
        <v>99.4</v>
      </c>
      <c r="L28" s="17" t="n">
        <f aca="false">IF(J28=1,K28,0)</f>
        <v>99.4</v>
      </c>
      <c r="M28" s="18"/>
    </row>
    <row r="29" s="19" customFormat="true" ht="12" hidden="false" customHeight="false" outlineLevel="1" collapsed="false">
      <c r="A29" s="10"/>
      <c r="B29" s="10"/>
      <c r="C29" s="10"/>
      <c r="D29" s="10"/>
      <c r="E29" s="12"/>
      <c r="F29" s="13"/>
      <c r="G29" s="14" t="n">
        <v>0.25</v>
      </c>
      <c r="H29" s="15" t="n">
        <v>0.95</v>
      </c>
      <c r="I29" s="30" t="n">
        <v>0.95</v>
      </c>
      <c r="J29" s="29" t="n">
        <f aca="false">IF(H29=I29,1,IF(H29&lt;I29,1,0))</f>
        <v>1</v>
      </c>
      <c r="K29" s="17" t="n">
        <f aca="false">$K$8*G29</f>
        <v>497</v>
      </c>
      <c r="L29" s="17" t="n">
        <f aca="false">IF(J29=1,K29,0)</f>
        <v>497</v>
      </c>
      <c r="M29" s="18"/>
    </row>
    <row r="30" s="19" customFormat="true" ht="12" hidden="false" customHeight="false" outlineLevel="1" collapsed="false">
      <c r="A30" s="10"/>
      <c r="B30" s="10"/>
      <c r="C30" s="10"/>
      <c r="D30" s="10"/>
      <c r="E30" s="12"/>
      <c r="F30" s="13"/>
      <c r="G30" s="14" t="n">
        <v>0.2</v>
      </c>
      <c r="H30" s="15" t="n">
        <v>0.99</v>
      </c>
      <c r="I30" s="30" t="n">
        <v>0.99</v>
      </c>
      <c r="J30" s="29" t="n">
        <f aca="false">IF(H30=I30,1,IF(H30&lt;I30,1,0))</f>
        <v>1</v>
      </c>
      <c r="K30" s="17" t="n">
        <f aca="false">$K$8*G30</f>
        <v>397.6</v>
      </c>
      <c r="L30" s="17" t="n">
        <f aca="false">IF(J30=1,K30,0)</f>
        <v>397.6</v>
      </c>
      <c r="M30" s="18"/>
    </row>
    <row r="31" s="19" customFormat="true" ht="12" hidden="false" customHeight="false" outlineLevel="1" collapsed="false">
      <c r="A31" s="10"/>
      <c r="B31" s="10"/>
      <c r="C31" s="10"/>
      <c r="D31" s="10"/>
      <c r="E31" s="12"/>
      <c r="F31" s="13"/>
      <c r="G31" s="14" t="n">
        <v>0.2</v>
      </c>
      <c r="H31" s="15" t="n">
        <v>1</v>
      </c>
      <c r="I31" s="30" t="n">
        <v>1</v>
      </c>
      <c r="J31" s="29" t="n">
        <f aca="false">IF(H31=I31,1,IF(H31&lt;I31,1,0))</f>
        <v>1</v>
      </c>
      <c r="K31" s="17" t="n">
        <f aca="false">$K$8*G31</f>
        <v>397.6</v>
      </c>
      <c r="L31" s="17" t="n">
        <f aca="false">IF(J31=1,K31,0)</f>
        <v>397.6</v>
      </c>
      <c r="M31" s="18"/>
    </row>
    <row r="32" s="19" customFormat="true" ht="12" hidden="false" customHeight="false" outlineLevel="1" collapsed="false">
      <c r="A32" s="10"/>
      <c r="B32" s="10"/>
      <c r="C32" s="10"/>
      <c r="D32" s="10"/>
      <c r="E32" s="12"/>
      <c r="F32" s="13"/>
      <c r="G32" s="14" t="n">
        <v>0.15</v>
      </c>
      <c r="H32" s="15" t="n">
        <v>1</v>
      </c>
      <c r="I32" s="30" t="n">
        <v>1</v>
      </c>
      <c r="J32" s="29" t="n">
        <f aca="false">IF(H32=I32,1,IF(H32&lt;I32,1,0))</f>
        <v>1</v>
      </c>
      <c r="K32" s="17" t="n">
        <f aca="false">$K$8*G32</f>
        <v>298.2</v>
      </c>
      <c r="L32" s="17" t="n">
        <f aca="false">IF(J32=1,K32,0)</f>
        <v>298.2</v>
      </c>
      <c r="M32" s="18"/>
    </row>
    <row r="33" s="19" customFormat="true" ht="12" hidden="false" customHeight="false" outlineLevel="1" collapsed="false">
      <c r="A33" s="22"/>
      <c r="B33" s="22"/>
      <c r="C33" s="22"/>
      <c r="D33" s="22"/>
      <c r="E33" s="23"/>
      <c r="F33" s="24"/>
      <c r="G33" s="25" t="n">
        <f aca="false">SUM(G27:G32)</f>
        <v>1</v>
      </c>
      <c r="H33" s="25"/>
      <c r="I33" s="25"/>
      <c r="J33" s="25"/>
      <c r="K33" s="26" t="n">
        <v>900</v>
      </c>
      <c r="L33" s="26" t="n">
        <f aca="false">SUM(L27:L32)</f>
        <v>1988</v>
      </c>
      <c r="M33" s="27"/>
    </row>
    <row r="37" customFormat="false" ht="12.75" hidden="true" customHeight="false" outlineLevel="1" collapsed="false">
      <c r="C37" s="1" t="s">
        <v>25</v>
      </c>
      <c r="D37" s="31"/>
      <c r="E37" s="32"/>
      <c r="G37" s="4" t="s">
        <v>26</v>
      </c>
      <c r="H37" s="32"/>
      <c r="I37" s="32"/>
    </row>
    <row r="38" customFormat="false" ht="12.75" hidden="true" customHeight="false" outlineLevel="1" collapsed="false">
      <c r="G38" s="4"/>
    </row>
    <row r="39" customFormat="false" ht="12.75" hidden="true" customHeight="false" outlineLevel="1" collapsed="false">
      <c r="C39" s="1" t="s">
        <v>27</v>
      </c>
      <c r="D39" s="31"/>
      <c r="E39" s="32"/>
      <c r="G39" s="4" t="s">
        <v>26</v>
      </c>
      <c r="H39" s="32"/>
      <c r="I39" s="32"/>
    </row>
    <row r="40" customFormat="false" ht="12.75" hidden="true" customHeight="false" outlineLevel="1" collapsed="false">
      <c r="G40" s="4"/>
    </row>
    <row r="41" customFormat="false" ht="12.75" hidden="true" customHeight="false" outlineLevel="1" collapsed="false">
      <c r="C41" s="1" t="s">
        <v>28</v>
      </c>
      <c r="D41" s="31"/>
      <c r="E41" s="32"/>
      <c r="G41" s="4" t="s">
        <v>26</v>
      </c>
      <c r="H41" s="32"/>
      <c r="I41" s="32"/>
    </row>
  </sheetData>
  <mergeCells count="27">
    <mergeCell ref="E4:F4"/>
    <mergeCell ref="A5:A7"/>
    <mergeCell ref="B5:B7"/>
    <mergeCell ref="C5:C7"/>
    <mergeCell ref="D5:D7"/>
    <mergeCell ref="A9:A11"/>
    <mergeCell ref="B9:B11"/>
    <mergeCell ref="C9:C11"/>
    <mergeCell ref="D9:D11"/>
    <mergeCell ref="A13:A18"/>
    <mergeCell ref="B13:B18"/>
    <mergeCell ref="C13:C18"/>
    <mergeCell ref="D13:D18"/>
    <mergeCell ref="E13:E14"/>
    <mergeCell ref="E15:E16"/>
    <mergeCell ref="A20:A25"/>
    <mergeCell ref="B20:B25"/>
    <mergeCell ref="C20:C25"/>
    <mergeCell ref="D20:D25"/>
    <mergeCell ref="E20:E21"/>
    <mergeCell ref="E22:E23"/>
    <mergeCell ref="A27:A32"/>
    <mergeCell ref="B27:B32"/>
    <mergeCell ref="C27:C32"/>
    <mergeCell ref="D27:D32"/>
    <mergeCell ref="E27:E28"/>
    <mergeCell ref="E29:E30"/>
  </mergeCells>
  <printOptions headings="false" gridLines="false" gridLinesSet="true" horizontalCentered="true" verticalCentered="false"/>
  <pageMargins left="0.4" right="0.379861111111111" top="1" bottom="0.520138888888889" header="0.5" footer="0.1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6KPI BONUS CRITERIA IMPLEMENTATION</oddHeader>
    <oddFooter>&amp;C&amp;"Arial,Bold Italic"CCHBC Confidential&amp;R&amp;D, &amp;T
&amp;F,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02:53:05Z</dcterms:created>
  <dc:creator>Economica.pro</dc:creator>
  <dc:description/>
  <dc:language>en-US</dc:language>
  <cp:lastModifiedBy>DELL</cp:lastModifiedBy>
  <cp:lastPrinted>2002-04-01T05:29:26Z</cp:lastPrinted>
  <dcterms:modified xsi:type="dcterms:W3CDTF">2017-06-18T06:48:50Z</dcterms:modified>
  <cp:revision>0</cp:revision>
  <dc:subject/>
  <dc:title/>
</cp:coreProperties>
</file>