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ноябрь</t>
  </si>
  <si>
    <t xml:space="preserve">Tab №</t>
  </si>
  <si>
    <t xml:space="preserve">Position</t>
  </si>
  <si>
    <t xml:space="preserve">Department</t>
  </si>
  <si>
    <t xml:space="preserve">KPI criteria</t>
  </si>
  <si>
    <t xml:space="preserve">Weight</t>
  </si>
  <si>
    <t xml:space="preserve">Target</t>
  </si>
  <si>
    <t xml:space="preserve">Acheved KPI</t>
  </si>
  <si>
    <t xml:space="preserve">Acheved</t>
  </si>
  <si>
    <t xml:space="preserve">Bonus plan</t>
  </si>
  <si>
    <t xml:space="preserve">Bonus fact</t>
  </si>
  <si>
    <t xml:space="preserve">Comments</t>
  </si>
  <si>
    <t xml:space="preserve">Менеджер по связям с общественностью</t>
  </si>
  <si>
    <t xml:space="preserve">Отдел ВС</t>
  </si>
  <si>
    <t xml:space="preserve">Развитие программы взаимодействия с вузами, развитие программы сотрудничества с организациями</t>
  </si>
  <si>
    <t xml:space="preserve">Эксклюзив</t>
  </si>
  <si>
    <t xml:space="preserve">Взаимодействие с местными и региональными органами управления и властными структурами</t>
  </si>
  <si>
    <t xml:space="preserve">по необходимости</t>
  </si>
  <si>
    <t xml:space="preserve">Эффективность взаимодействия со средствами массовой информации, поддержка маркетинговых новаций</t>
  </si>
  <si>
    <t xml:space="preserve">в зависимости от активности</t>
  </si>
  <si>
    <t xml:space="preserve">Организация и проведение специальных мероприятий, спонсорских программ</t>
  </si>
  <si>
    <t xml:space="preserve">постоянно</t>
  </si>
  <si>
    <t xml:space="preserve">Координация и руководство программой проведения экскурсий на предприятие</t>
  </si>
  <si>
    <t xml:space="preserve">более 10 в месяц 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0.00;[RED]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0000"/>
      <name val="Arial"/>
      <family val="2"/>
      <charset val="204"/>
    </font>
    <font>
      <b val="true"/>
      <i val="true"/>
      <sz val="9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41"/>
    <col collapsed="false" customWidth="true" hidden="false" outlineLevel="0" max="3" min="3" style="0" width="8.14"/>
    <col collapsed="false" customWidth="true" hidden="false" outlineLevel="0" max="4" min="4" style="0" width="39.7"/>
    <col collapsed="false" customWidth="true" hidden="false" outlineLevel="0" max="5" min="5" style="0" width="8.56"/>
    <col collapsed="false" customWidth="true" hidden="false" outlineLevel="0" max="6" min="6" style="0" width="13.56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9.56"/>
    <col collapsed="false" customWidth="true" hidden="false" outlineLevel="0" max="11" min="11" style="0" width="12.14"/>
  </cols>
  <sheetData>
    <row r="1" customFormat="false" ht="12.75" hidden="false" customHeight="false" outlineLevel="0" collapsed="false">
      <c r="B1" s="0" t="s">
        <v>0</v>
      </c>
    </row>
    <row r="2" s="6" customFormat="true" ht="12.75" hidden="false" customHeight="false" outlineLevel="0" collapsed="false">
      <c r="A2" s="1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5" t="s">
        <v>11</v>
      </c>
    </row>
    <row r="3" s="6" customFormat="true" ht="53.25" hidden="false" customHeight="true" outlineLevel="0" collapsed="false">
      <c r="A3" s="7"/>
      <c r="B3" s="8" t="s">
        <v>12</v>
      </c>
      <c r="C3" s="9" t="s">
        <v>13</v>
      </c>
      <c r="D3" s="10" t="s">
        <v>14</v>
      </c>
      <c r="E3" s="11" t="n">
        <v>0.15</v>
      </c>
      <c r="F3" s="11" t="s">
        <v>15</v>
      </c>
      <c r="G3" s="11" t="n">
        <v>1</v>
      </c>
      <c r="H3" s="12" t="n">
        <v>1</v>
      </c>
      <c r="I3" s="13" t="n">
        <f aca="false">I8*E3</f>
        <v>690</v>
      </c>
      <c r="J3" s="13" t="n">
        <f aca="false">IF(H3=1,I3,0)</f>
        <v>690</v>
      </c>
      <c r="K3" s="13"/>
    </row>
    <row r="4" s="6" customFormat="true" ht="39.75" hidden="false" customHeight="true" outlineLevel="0" collapsed="false">
      <c r="A4" s="7"/>
      <c r="B4" s="8"/>
      <c r="C4" s="14"/>
      <c r="D4" s="15" t="s">
        <v>16</v>
      </c>
      <c r="E4" s="11" t="n">
        <v>0.1</v>
      </c>
      <c r="F4" s="16" t="s">
        <v>17</v>
      </c>
      <c r="G4" s="11" t="n">
        <v>1</v>
      </c>
      <c r="H4" s="12" t="n">
        <v>1</v>
      </c>
      <c r="I4" s="13" t="n">
        <f aca="false">I8*E4</f>
        <v>460</v>
      </c>
      <c r="J4" s="13" t="n">
        <f aca="false">IF(H4=1,I4,0)</f>
        <v>460</v>
      </c>
      <c r="K4" s="13"/>
    </row>
    <row r="5" s="6" customFormat="true" ht="45" hidden="false" customHeight="true" outlineLevel="0" collapsed="false">
      <c r="A5" s="7"/>
      <c r="B5" s="8"/>
      <c r="C5" s="17"/>
      <c r="D5" s="18" t="s">
        <v>18</v>
      </c>
      <c r="E5" s="19" t="n">
        <v>0.25</v>
      </c>
      <c r="F5" s="20" t="s">
        <v>19</v>
      </c>
      <c r="G5" s="11" t="n">
        <v>1</v>
      </c>
      <c r="H5" s="12" t="n">
        <v>1</v>
      </c>
      <c r="I5" s="13" t="n">
        <f aca="false">I8*E5</f>
        <v>1150</v>
      </c>
      <c r="J5" s="13" t="n">
        <f aca="false">IF(H5=1,I5,0)</f>
        <v>1150</v>
      </c>
      <c r="K5" s="13"/>
    </row>
    <row r="6" s="6" customFormat="true" ht="27.75" hidden="false" customHeight="true" outlineLevel="0" collapsed="false">
      <c r="A6" s="7"/>
      <c r="B6" s="8"/>
      <c r="C6" s="14"/>
      <c r="D6" s="18" t="s">
        <v>20</v>
      </c>
      <c r="E6" s="21" t="n">
        <v>0.2</v>
      </c>
      <c r="F6" s="22" t="s">
        <v>21</v>
      </c>
      <c r="G6" s="11" t="n">
        <v>1</v>
      </c>
      <c r="H6" s="12" t="n">
        <v>1</v>
      </c>
      <c r="I6" s="13" t="n">
        <f aca="false">I8*E6</f>
        <v>920</v>
      </c>
      <c r="J6" s="13" t="n">
        <f aca="false">IF(H6=1,I6,0)</f>
        <v>920</v>
      </c>
      <c r="K6" s="13"/>
    </row>
    <row r="7" s="6" customFormat="true" ht="37.5" hidden="false" customHeight="true" outlineLevel="0" collapsed="false">
      <c r="A7" s="7"/>
      <c r="B7" s="8"/>
      <c r="C7" s="14"/>
      <c r="D7" s="15" t="s">
        <v>22</v>
      </c>
      <c r="E7" s="21" t="n">
        <v>0.3</v>
      </c>
      <c r="F7" s="20" t="s">
        <v>23</v>
      </c>
      <c r="G7" s="11" t="n">
        <v>1</v>
      </c>
      <c r="H7" s="12" t="n">
        <v>1</v>
      </c>
      <c r="I7" s="13" t="n">
        <f aca="false">I8*E7</f>
        <v>1380</v>
      </c>
      <c r="J7" s="13" t="n">
        <f aca="false">IF(H7=1,I7,0)</f>
        <v>1380</v>
      </c>
      <c r="K7" s="13"/>
    </row>
    <row r="8" s="6" customFormat="true" ht="24.75" hidden="false" customHeight="true" outlineLevel="0" collapsed="false">
      <c r="A8" s="23"/>
      <c r="C8" s="23"/>
      <c r="D8" s="24" t="s">
        <v>24</v>
      </c>
      <c r="E8" s="25" t="n">
        <f aca="false">SUM(E3:E7)</f>
        <v>1</v>
      </c>
      <c r="F8" s="25"/>
      <c r="G8" s="25"/>
      <c r="H8" s="26"/>
      <c r="I8" s="27" t="n">
        <v>4600</v>
      </c>
      <c r="J8" s="28" t="n">
        <f aca="false">SUM(J3:J7)</f>
        <v>4600</v>
      </c>
      <c r="K8" s="29"/>
    </row>
    <row r="9" s="6" customFormat="true" ht="24" hidden="false" customHeight="true" outlineLevel="0" collapsed="false">
      <c r="A9" s="0"/>
      <c r="B9" s="0"/>
      <c r="C9" s="0"/>
      <c r="D9" s="23" t="str">
        <f aca="false">B1</f>
        <v>ноябрь</v>
      </c>
      <c r="E9" s="0"/>
      <c r="F9" s="0"/>
      <c r="G9" s="0"/>
      <c r="H9" s="0"/>
      <c r="I9" s="0"/>
      <c r="J9" s="0"/>
      <c r="K9" s="0"/>
    </row>
    <row r="10" s="6" customFormat="true" ht="37.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</row>
    <row r="11" s="6" customFormat="true" ht="1.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</row>
    <row r="12" s="6" customFormat="tru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s="6" customFormat="tru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</row>
    <row r="14" s="6" customFormat="true" ht="40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</row>
    <row r="15" s="6" customFormat="true" ht="132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</row>
    <row r="16" s="6" customFormat="true" ht="27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</row>
    <row r="17" s="6" customFormat="true" ht="91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</row>
    <row r="18" s="6" customFormat="true" ht="9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</row>
    <row r="19" s="6" customFormat="tru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</row>
    <row r="20" s="6" customFormat="tru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s="6" customFormat="true" ht="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s="6" customFormat="true" ht="35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s="6" customFormat="true" ht="28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s="6" customFormat="true" ht="7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s="6" customFormat="true" ht="6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s="6" customFormat="tru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s="6" customFormat="true" ht="18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s="6" customFormat="true" ht="18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s="6" customFormat="true" ht="2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s="6" customFormat="true" ht="2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</row>
    <row r="31" s="6" customFormat="true" ht="17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s="6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</row>
    <row r="33" s="6" customFormat="true" ht="12.75" hidden="tru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</row>
    <row r="34" s="6" customFormat="true" ht="18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s="6" customFormat="true" ht="18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</row>
    <row r="36" s="6" customFormat="true" ht="2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s="6" customFormat="true" ht="2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</row>
    <row r="38" s="6" customFormat="true" ht="17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s="6" customFormat="tru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</sheetData>
  <mergeCells count="2">
    <mergeCell ref="A3:A7"/>
    <mergeCell ref="B3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4:36:20Z</dcterms:created>
  <dc:creator>Economica.pro</dc:creator>
  <dc:description/>
  <dc:language>en-US</dc:language>
  <cp:lastModifiedBy>DELL</cp:lastModifiedBy>
  <cp:lastPrinted>2002-11-05T21:54:15Z</cp:lastPrinted>
  <dcterms:modified xsi:type="dcterms:W3CDTF">2017-06-18T06:42:07Z</dcterms:modified>
  <cp:revision>0</cp:revision>
  <dc:subject/>
  <dc:title/>
</cp:coreProperties>
</file>