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одержание" sheetId="1" state="visible" r:id="rId2"/>
    <sheet name="Параметры" sheetId="2" state="visible" r:id="rId3"/>
    <sheet name="Макроплан" sheetId="3" state="visible" r:id="rId4"/>
    <sheet name="Анализ" sheetId="4" state="visible" r:id="rId5"/>
    <sheet name="оф мебель" sheetId="5" state="hidden" r:id="rId6"/>
  </sheets>
  <definedNames>
    <definedName function="false" hidden="false" localSheetId="4" name="_xlnm.Print_Area" vbProcedure="false">'оф мебель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месяц начала проекта,
вводится пользовате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3</xdr:row>
                <xdr:rowOff>0</xdr:rowOff>
              </xdr:from>
              <xdr:to>
                <xdr:col>5</xdr:col>
                <xdr:colOff>64</xdr:colOff>
                <xdr:row>16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месяц начала проекта,
вводится пользовате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16</xdr:rowOff>
              </xdr:from>
              <xdr:to>
                <xdr:col>5</xdr:col>
                <xdr:colOff>66</xdr:colOff>
                <xdr:row>5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Administrator:
</t>
        </r>
        <r>
          <rPr>
            <sz val="8"/>
            <color rgb="FF000000"/>
            <rFont val="Tahoma"/>
            <family val="2"/>
            <charset val="204"/>
          </rPr>
          <t xml:space="preserve">месяц начала проекта,
вводится пользовател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9</xdr:colOff>
                <xdr:row>10</xdr:row>
                <xdr:rowOff>11</xdr:rowOff>
              </xdr:from>
              <xdr:to>
                <xdr:col>2</xdr:col>
                <xdr:colOff>66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9" uniqueCount="130">
  <si>
    <t xml:space="preserve">Содержание финансовой модели</t>
  </si>
  <si>
    <t xml:space="preserve">1. Параметры ресторана (для ввода данных)</t>
  </si>
  <si>
    <t xml:space="preserve">2. Макроплан (расчетная часть модели)</t>
  </si>
  <si>
    <t xml:space="preserve">3. Анализ эффективности (расчетная часть модели)</t>
  </si>
  <si>
    <t xml:space="preserve">место для ярлыка обучающей программы</t>
  </si>
  <si>
    <t xml:space="preserve">Вернуться в содержание</t>
  </si>
  <si>
    <t xml:space="preserve"> </t>
  </si>
  <si>
    <t xml:space="preserve">Параметры проекта</t>
  </si>
  <si>
    <t xml:space="preserve">Ресторан бренда "Х", формата Y (винотека)</t>
  </si>
  <si>
    <t xml:space="preserve">1. Общая информация о проекте</t>
  </si>
  <si>
    <t xml:space="preserve">Город:</t>
  </si>
  <si>
    <t xml:space="preserve">Наименование:</t>
  </si>
  <si>
    <t xml:space="preserve">Бренд "Х", формат Y</t>
  </si>
  <si>
    <t xml:space="preserve">Адрес:</t>
  </si>
  <si>
    <t xml:space="preserve">Дата технического открытия:</t>
  </si>
  <si>
    <t xml:space="preserve">Юридическое лицо:</t>
  </si>
  <si>
    <t xml:space="preserve">Генеральный директор:</t>
  </si>
  <si>
    <t xml:space="preserve">2. Параметры 1 года деятельности</t>
  </si>
  <si>
    <t xml:space="preserve">Параметр</t>
  </si>
  <si>
    <t xml:space="preserve">Ед.изм</t>
  </si>
  <si>
    <t xml:space="preserve">Площадь вспомогательная</t>
  </si>
  <si>
    <t xml:space="preserve">кв. м</t>
  </si>
  <si>
    <t xml:space="preserve">Площадь основная</t>
  </si>
  <si>
    <t xml:space="preserve">Арендая ставка за 1 кв.м. всп. площади</t>
  </si>
  <si>
    <t xml:space="preserve">руб в мес.</t>
  </si>
  <si>
    <t xml:space="preserve">Арендая ставка за 1 кв.м. основной площади</t>
  </si>
  <si>
    <t xml:space="preserve">Инвестиции во внеоборотные активы</t>
  </si>
  <si>
    <t xml:space="preserve">руб</t>
  </si>
  <si>
    <t xml:space="preserve">Материалы на ремонт и обсутройство помещений</t>
  </si>
  <si>
    <t xml:space="preserve">Оборудование кухни</t>
  </si>
  <si>
    <t xml:space="preserve">Оргтехника (с монтажом)</t>
  </si>
  <si>
    <t xml:space="preserve">Программное обеспечение</t>
  </si>
  <si>
    <t xml:space="preserve">Мебель</t>
  </si>
  <si>
    <t xml:space="preserve">Реклама стартовая</t>
  </si>
  <si>
    <t xml:space="preserve">Ремонт и иные услуги сторонних организаций</t>
  </si>
  <si>
    <t xml:space="preserve">Прочие</t>
  </si>
  <si>
    <t xml:space="preserve">Дезинвестиции внеоборотных активов</t>
  </si>
  <si>
    <t xml:space="preserve">Инвестиции в рабочий капитал</t>
  </si>
  <si>
    <t xml:space="preserve">Запасы на конец периода</t>
  </si>
  <si>
    <t xml:space="preserve">Дебиторская задолженность на конец периода</t>
  </si>
  <si>
    <t xml:space="preserve">Кредиторская задолженность на конец периода</t>
  </si>
  <si>
    <t xml:space="preserve">Доходы</t>
  </si>
  <si>
    <t xml:space="preserve">Количество чеков</t>
  </si>
  <si>
    <t xml:space="preserve">шт</t>
  </si>
  <si>
    <t xml:space="preserve">Средняя стоимость 1 чека</t>
  </si>
  <si>
    <t xml:space="preserve">Объем продаж брутто</t>
  </si>
  <si>
    <t xml:space="preserve">Объем продаж за минусом скидок</t>
  </si>
  <si>
    <t xml:space="preserve">Наценка </t>
  </si>
  <si>
    <t xml:space="preserve">%</t>
  </si>
  <si>
    <t xml:space="preserve">Себестоимость продаж</t>
  </si>
  <si>
    <t xml:space="preserve">Накладные расходы</t>
  </si>
  <si>
    <t xml:space="preserve">Аренда</t>
  </si>
  <si>
    <t xml:space="preserve">Затраты на оплату труда без ЕСН</t>
  </si>
  <si>
    <t xml:space="preserve">Налоги с ФОТ</t>
  </si>
  <si>
    <t xml:space="preserve">Материальные затраты (накладные)</t>
  </si>
  <si>
    <t xml:space="preserve">Услуги сторонних организаций</t>
  </si>
  <si>
    <t xml:space="preserve">Амортизация</t>
  </si>
  <si>
    <t xml:space="preserve">Налоги и сборы</t>
  </si>
  <si>
    <t xml:space="preserve">Операционная прибыль</t>
  </si>
  <si>
    <t xml:space="preserve">3. Параметры деятельности после 1 года деятельности</t>
  </si>
  <si>
    <t xml:space="preserve">за год со 2 года</t>
  </si>
  <si>
    <t xml:space="preserve">Темпы роста продаж в год</t>
  </si>
  <si>
    <t xml:space="preserve">Темпы роста наценки в год</t>
  </si>
  <si>
    <t xml:space="preserve">п.п.</t>
  </si>
  <si>
    <t xml:space="preserve">Темпы роста накладных затрат в год</t>
  </si>
  <si>
    <t xml:space="preserve">Темпы роста дебиторской задолженности в год</t>
  </si>
  <si>
    <t xml:space="preserve">Темпы роста запасов в год</t>
  </si>
  <si>
    <t xml:space="preserve">Темпы роста кредиторской задолженности в год</t>
  </si>
  <si>
    <t xml:space="preserve">Ставка дисконтирования</t>
  </si>
  <si>
    <t xml:space="preserve">Макроплан проекта</t>
  </si>
  <si>
    <t xml:space="preserve">Статья макроплана</t>
  </si>
  <si>
    <t xml:space="preserve">1 год</t>
  </si>
  <si>
    <t xml:space="preserve">2 год</t>
  </si>
  <si>
    <t xml:space="preserve">3 год</t>
  </si>
  <si>
    <t xml:space="preserve">4 год</t>
  </si>
  <si>
    <t xml:space="preserve">5 год</t>
  </si>
  <si>
    <t xml:space="preserve">Сумма за 1 год</t>
  </si>
  <si>
    <t xml:space="preserve">Продажи за минусом скидок</t>
  </si>
  <si>
    <t xml:space="preserve">Маржа, %</t>
  </si>
  <si>
    <t xml:space="preserve">Вклад на покрытие 1</t>
  </si>
  <si>
    <t xml:space="preserve">Вклад на покрытие 2 (релевантная прибыль)</t>
  </si>
  <si>
    <t xml:space="preserve">Накладные расходы логистика</t>
  </si>
  <si>
    <t xml:space="preserve">Вклад на покрытие 3</t>
  </si>
  <si>
    <t xml:space="preserve">Накладные расходы УК</t>
  </si>
  <si>
    <t xml:space="preserve">Операционная прибыль до процентов (NOPLAT)</t>
  </si>
  <si>
    <t xml:space="preserve">Инвестиции в дебиторскую задолженность</t>
  </si>
  <si>
    <t xml:space="preserve">ДЗ на конец</t>
  </si>
  <si>
    <t xml:space="preserve">Инвестиции в запасы</t>
  </si>
  <si>
    <t xml:space="preserve">Запасы на конец</t>
  </si>
  <si>
    <t xml:space="preserve">Дезинвестиции из кредиторской задолженности</t>
  </si>
  <si>
    <t xml:space="preserve">КЗ на конец</t>
  </si>
  <si>
    <t xml:space="preserve">Операционный денежный поток</t>
  </si>
  <si>
    <t xml:space="preserve">Инвестиции во ВА</t>
  </si>
  <si>
    <t xml:space="preserve">Дезинвестиции из ВА</t>
  </si>
  <si>
    <t xml:space="preserve">Свободный денежный поток (FCF)</t>
  </si>
  <si>
    <t xml:space="preserve">Дисконтированный FCF</t>
  </si>
  <si>
    <t xml:space="preserve">Остаток ДС на конец периода</t>
  </si>
  <si>
    <t xml:space="preserve">Анализ эффективности проекта</t>
  </si>
  <si>
    <t xml:space="preserve">Наименование магазина:</t>
  </si>
  <si>
    <t xml:space="preserve">2. Анализ эффективности проекта</t>
  </si>
  <si>
    <t xml:space="preserve">Ключевой показатель эффективности</t>
  </si>
  <si>
    <t xml:space="preserve">Рентабельность продаж (ROS)</t>
  </si>
  <si>
    <t xml:space="preserve">Оборачиваемость запасов</t>
  </si>
  <si>
    <t xml:space="preserve">дн</t>
  </si>
  <si>
    <t xml:space="preserve">Рентабельность инвестированного капитала (ROI)</t>
  </si>
  <si>
    <t xml:space="preserve">Чистая приведенная стоимость (NPV) за 5 лет</t>
  </si>
  <si>
    <t xml:space="preserve">Окупаемость</t>
  </si>
  <si>
    <t xml:space="preserve">да/нет</t>
  </si>
  <si>
    <t xml:space="preserve">Продажи на 1 кв. метр общей площади</t>
  </si>
  <si>
    <t xml:space="preserve">Ведомость по офисной и торговой мебели для гипера</t>
  </si>
  <si>
    <t xml:space="preserve">№</t>
  </si>
  <si>
    <t xml:space="preserve">Наименование</t>
  </si>
  <si>
    <t xml:space="preserve">кол-во</t>
  </si>
  <si>
    <t xml:space="preserve">цена</t>
  </si>
  <si>
    <t xml:space="preserve">сумма</t>
  </si>
  <si>
    <t xml:space="preserve">Стол компьютерный</t>
  </si>
  <si>
    <t xml:space="preserve">Рабочее место продавца</t>
  </si>
  <si>
    <t xml:space="preserve">комп стулья</t>
  </si>
  <si>
    <t xml:space="preserve">стулья кассиров</t>
  </si>
  <si>
    <t xml:space="preserve">барные стулья продавцов</t>
  </si>
  <si>
    <t xml:space="preserve">Столы в учебном классе</t>
  </si>
  <si>
    <t xml:space="preserve">стулья в учебный класс и офис</t>
  </si>
  <si>
    <t xml:space="preserve">шкафы для одежды</t>
  </si>
  <si>
    <t xml:space="preserve">тумбы</t>
  </si>
  <si>
    <t xml:space="preserve">стеллажи для инструментов</t>
  </si>
  <si>
    <t xml:space="preserve">стеллажи для документов, канц, хоз товаров</t>
  </si>
  <si>
    <t xml:space="preserve">стойка рисепшн</t>
  </si>
  <si>
    <t xml:space="preserve">стеллаж на рисепшн</t>
  </si>
  <si>
    <t xml:space="preserve">прочее</t>
  </si>
  <si>
    <t xml:space="preserve">итого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р_._-;\-* #,##0.00_р_._-;_-* \-??_р_._-;_-@_-"/>
    <numFmt numFmtId="166" formatCode="[$-409]m/d/yyyy"/>
    <numFmt numFmtId="167" formatCode="General"/>
    <numFmt numFmtId="168" formatCode="#,##0"/>
    <numFmt numFmtId="169" formatCode="0.00"/>
    <numFmt numFmtId="170" formatCode="_-* #,##0_р_._-;\-* #,##0_р_._-;_-* \-??_р_._-;_-@_-"/>
    <numFmt numFmtId="171" formatCode="0"/>
    <numFmt numFmtId="172" formatCode="mmm\ yy"/>
    <numFmt numFmtId="173" formatCode="0%"/>
    <numFmt numFmtId="174" formatCode="0.00%"/>
  </numFmts>
  <fonts count="2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u val="single"/>
      <sz val="16"/>
      <color rgb="FF0000FF"/>
      <name val="Arial Cyr"/>
      <family val="0"/>
      <charset val="204"/>
    </font>
    <font>
      <u val="single"/>
      <sz val="7.5"/>
      <color rgb="FF0000FF"/>
      <name val="Arial Cyr"/>
      <family val="0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u val="single"/>
      <sz val="12"/>
      <name val="Times New Roman Cyr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10"/>
      <name val="Times New Roman Cyr"/>
      <family val="1"/>
      <charset val="204"/>
    </font>
    <font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i val="true"/>
      <sz val="11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4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3" fillId="4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5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5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Оборудование" xfId="22"/>
    <cellStyle name="Финансовый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0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30" topLeftCell="J31" activePane="bottomRight" state="frozen"/>
      <selection pane="topLeft" activeCell="A1" activeCellId="0" sqref="A1"/>
      <selection pane="topRight" activeCell="J1" activeCellId="0" sqref="J1"/>
      <selection pane="bottomLeft" activeCell="A31" activeCellId="0" sqref="A31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6.42"/>
    <col collapsed="false" customWidth="true" hidden="false" outlineLevel="0" max="3" min="3" style="0" width="77.28"/>
    <col collapsed="false" customWidth="true" hidden="false" outlineLevel="0" max="39" min="4" style="1" width="9.14"/>
  </cols>
  <sheetData>
    <row r="1" customFormat="false" ht="13.5" hidden="false" customHeight="false" outlineLevel="0" collapsed="false">
      <c r="C1" s="1"/>
    </row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4"/>
    </row>
    <row r="3" customFormat="false" ht="12.75" hidden="false" customHeight="false" outlineLevel="0" collapsed="false">
      <c r="B3" s="5"/>
      <c r="C3" s="6"/>
      <c r="D3" s="7"/>
      <c r="E3" s="7"/>
      <c r="F3" s="7"/>
      <c r="G3" s="7"/>
      <c r="H3" s="8"/>
    </row>
    <row r="4" customFormat="false" ht="12.75" hidden="false" customHeight="false" outlineLevel="0" collapsed="false">
      <c r="B4" s="5"/>
      <c r="C4" s="6"/>
      <c r="D4" s="7"/>
      <c r="E4" s="7"/>
      <c r="F4" s="7"/>
      <c r="G4" s="7"/>
      <c r="H4" s="8"/>
    </row>
    <row r="5" customFormat="false" ht="12.75" hidden="false" customHeight="false" outlineLevel="0" collapsed="false">
      <c r="B5" s="5"/>
      <c r="C5" s="6"/>
      <c r="D5" s="7"/>
      <c r="E5" s="7"/>
      <c r="F5" s="7"/>
      <c r="G5" s="7"/>
      <c r="H5" s="8"/>
    </row>
    <row r="6" customFormat="false" ht="12.75" hidden="false" customHeight="false" outlineLevel="0" collapsed="false">
      <c r="B6" s="5"/>
      <c r="C6" s="6"/>
      <c r="D6" s="7"/>
      <c r="E6" s="7"/>
      <c r="F6" s="7"/>
      <c r="G6" s="7"/>
      <c r="H6" s="8"/>
    </row>
    <row r="7" customFormat="false" ht="12.75" hidden="false" customHeight="false" outlineLevel="0" collapsed="false">
      <c r="B7" s="5"/>
      <c r="C7" s="6"/>
      <c r="D7" s="7"/>
      <c r="E7" s="7"/>
      <c r="F7" s="7"/>
      <c r="G7" s="7"/>
      <c r="H7" s="8"/>
    </row>
    <row r="8" customFormat="false" ht="12.75" hidden="false" customHeight="false" outlineLevel="0" collapsed="false">
      <c r="B8" s="5"/>
      <c r="C8" s="6"/>
      <c r="D8" s="7"/>
      <c r="E8" s="7"/>
      <c r="F8" s="7"/>
      <c r="G8" s="7"/>
      <c r="H8" s="8"/>
    </row>
    <row r="9" customFormat="false" ht="12.75" hidden="false" customHeight="false" outlineLevel="0" collapsed="false">
      <c r="B9" s="5"/>
      <c r="C9" s="6"/>
      <c r="D9" s="7"/>
      <c r="E9" s="7"/>
      <c r="F9" s="7"/>
      <c r="G9" s="7"/>
      <c r="H9" s="8"/>
    </row>
    <row r="10" customFormat="false" ht="12.75" hidden="false" customHeight="false" outlineLevel="0" collapsed="false">
      <c r="B10" s="5"/>
      <c r="C10" s="6"/>
      <c r="D10" s="7"/>
      <c r="E10" s="7"/>
      <c r="F10" s="7"/>
      <c r="G10" s="7"/>
      <c r="H10" s="8"/>
    </row>
    <row r="11" customFormat="false" ht="12.75" hidden="false" customHeight="false" outlineLevel="0" collapsed="false">
      <c r="B11" s="5"/>
      <c r="C11" s="6"/>
      <c r="D11" s="7"/>
      <c r="E11" s="7"/>
      <c r="F11" s="7"/>
      <c r="G11" s="7"/>
      <c r="H11" s="8"/>
    </row>
    <row r="12" customFormat="false" ht="13.5" hidden="false" customHeight="false" outlineLevel="0" collapsed="false">
      <c r="B12" s="5"/>
      <c r="C12" s="6"/>
      <c r="D12" s="7"/>
      <c r="E12" s="7"/>
      <c r="F12" s="7"/>
      <c r="G12" s="7"/>
      <c r="H12" s="8"/>
    </row>
    <row r="13" customFormat="false" ht="20.25" hidden="false" customHeight="false" outlineLevel="0" collapsed="false">
      <c r="B13" s="5"/>
      <c r="C13" s="9" t="s">
        <v>0</v>
      </c>
      <c r="D13" s="7"/>
      <c r="E13" s="7"/>
      <c r="F13" s="7"/>
      <c r="G13" s="7"/>
      <c r="H13" s="8"/>
    </row>
    <row r="14" customFormat="false" ht="12.75" hidden="false" customHeight="false" outlineLevel="0" collapsed="false">
      <c r="B14" s="5"/>
      <c r="C14" s="10"/>
      <c r="D14" s="7"/>
      <c r="E14" s="7"/>
      <c r="F14" s="7"/>
      <c r="G14" s="7"/>
      <c r="H14" s="8"/>
    </row>
    <row r="15" customFormat="false" ht="20.25" hidden="false" customHeight="false" outlineLevel="0" collapsed="false">
      <c r="B15" s="5"/>
      <c r="C15" s="11" t="s">
        <v>1</v>
      </c>
      <c r="D15" s="7"/>
      <c r="E15" s="7"/>
      <c r="F15" s="7"/>
      <c r="G15" s="7"/>
      <c r="H15" s="8"/>
    </row>
    <row r="16" customFormat="false" ht="20.25" hidden="false" customHeight="false" outlineLevel="0" collapsed="false">
      <c r="B16" s="5"/>
      <c r="C16" s="11" t="s">
        <v>2</v>
      </c>
      <c r="D16" s="7"/>
      <c r="E16" s="7"/>
      <c r="F16" s="7"/>
      <c r="G16" s="7"/>
      <c r="H16" s="8"/>
    </row>
    <row r="17" customFormat="false" ht="20.25" hidden="false" customHeight="false" outlineLevel="0" collapsed="false">
      <c r="B17" s="5"/>
      <c r="C17" s="11" t="s">
        <v>3</v>
      </c>
      <c r="D17" s="7"/>
      <c r="E17" s="7"/>
      <c r="F17" s="7"/>
      <c r="G17" s="7"/>
      <c r="H17" s="8"/>
    </row>
    <row r="18" customFormat="false" ht="13.5" hidden="false" customHeight="false" outlineLevel="0" collapsed="false">
      <c r="B18" s="5"/>
      <c r="C18" s="12"/>
      <c r="D18" s="7"/>
      <c r="E18" s="7"/>
      <c r="F18" s="7"/>
      <c r="G18" s="7"/>
      <c r="H18" s="8"/>
    </row>
    <row r="19" customFormat="false" ht="13.5" hidden="false" customHeight="false" outlineLevel="0" collapsed="false">
      <c r="B19" s="5"/>
      <c r="C19" s="6"/>
      <c r="D19" s="7"/>
      <c r="E19" s="7"/>
      <c r="F19" s="7"/>
      <c r="G19" s="7"/>
      <c r="H19" s="8"/>
    </row>
    <row r="20" customFormat="false" ht="12.75" hidden="false" customHeight="false" outlineLevel="0" collapsed="false">
      <c r="B20" s="5"/>
      <c r="C20" s="13" t="s">
        <v>4</v>
      </c>
      <c r="D20" s="7"/>
      <c r="E20" s="7"/>
      <c r="F20" s="7"/>
      <c r="G20" s="7"/>
      <c r="H20" s="8"/>
    </row>
    <row r="21" customFormat="false" ht="12.75" hidden="false" customHeight="false" outlineLevel="0" collapsed="false">
      <c r="B21" s="5"/>
      <c r="C21" s="13"/>
      <c r="D21" s="7"/>
      <c r="E21" s="7"/>
      <c r="F21" s="7"/>
      <c r="G21" s="7"/>
      <c r="H21" s="8"/>
    </row>
    <row r="22" customFormat="false" ht="12.75" hidden="false" customHeight="false" outlineLevel="0" collapsed="false">
      <c r="B22" s="5"/>
      <c r="C22" s="13"/>
      <c r="D22" s="7"/>
      <c r="E22" s="7"/>
      <c r="F22" s="7"/>
      <c r="G22" s="7"/>
      <c r="H22" s="8"/>
    </row>
    <row r="23" customFormat="false" ht="12.75" hidden="false" customHeight="false" outlineLevel="0" collapsed="false">
      <c r="B23" s="5"/>
      <c r="C23" s="13"/>
      <c r="D23" s="7"/>
      <c r="E23" s="7"/>
      <c r="F23" s="7"/>
      <c r="G23" s="7"/>
      <c r="H23" s="8"/>
    </row>
    <row r="24" customFormat="false" ht="12.75" hidden="false" customHeight="false" outlineLevel="0" collapsed="false">
      <c r="B24" s="5"/>
      <c r="C24" s="13"/>
      <c r="D24" s="7"/>
      <c r="E24" s="7"/>
      <c r="F24" s="7"/>
      <c r="G24" s="7"/>
      <c r="H24" s="8"/>
    </row>
    <row r="25" customFormat="false" ht="12.75" hidden="false" customHeight="false" outlineLevel="0" collapsed="false">
      <c r="B25" s="5"/>
      <c r="C25" s="13"/>
      <c r="D25" s="7"/>
      <c r="E25" s="7"/>
      <c r="F25" s="7"/>
      <c r="G25" s="7"/>
      <c r="H25" s="8"/>
    </row>
    <row r="26" customFormat="false" ht="12.75" hidden="false" customHeight="false" outlineLevel="0" collapsed="false">
      <c r="B26" s="5"/>
      <c r="C26" s="13"/>
      <c r="D26" s="7"/>
      <c r="E26" s="7"/>
      <c r="F26" s="7"/>
      <c r="G26" s="7"/>
      <c r="H26" s="8"/>
    </row>
    <row r="27" customFormat="false" ht="12.75" hidden="false" customHeight="false" outlineLevel="0" collapsed="false">
      <c r="B27" s="5"/>
      <c r="C27" s="13"/>
      <c r="D27" s="7"/>
      <c r="E27" s="7"/>
      <c r="F27" s="7"/>
      <c r="G27" s="7"/>
      <c r="H27" s="8"/>
    </row>
    <row r="28" customFormat="false" ht="13.5" hidden="false" customHeight="false" outlineLevel="0" collapsed="false">
      <c r="B28" s="5"/>
      <c r="C28" s="13"/>
      <c r="D28" s="7"/>
      <c r="E28" s="7"/>
      <c r="F28" s="7"/>
      <c r="G28" s="7"/>
      <c r="H28" s="8"/>
    </row>
    <row r="29" customFormat="false" ht="13.5" hidden="false" customHeight="false" outlineLevel="0" collapsed="false">
      <c r="B29" s="14"/>
      <c r="C29" s="15"/>
      <c r="D29" s="15"/>
      <c r="E29" s="15"/>
      <c r="F29" s="15"/>
      <c r="G29" s="15"/>
      <c r="H29" s="16"/>
    </row>
    <row r="30" customFormat="false" ht="12.75" hidden="false" customHeight="false" outlineLevel="0" collapsed="false">
      <c r="C30" s="1"/>
    </row>
    <row r="31" customFormat="false" ht="12.75" hidden="false" customHeight="false" outlineLevel="0" collapsed="false">
      <c r="C31" s="1"/>
    </row>
    <row r="32" customFormat="false" ht="12.75" hidden="false" customHeight="false" outlineLevel="0" collapsed="false">
      <c r="C32" s="1"/>
    </row>
    <row r="33" customFormat="false" ht="12.75" hidden="false" customHeight="false" outlineLevel="0" collapsed="false">
      <c r="C33" s="1"/>
    </row>
    <row r="34" customFormat="false" ht="12.75" hidden="false" customHeight="false" outlineLevel="0" collapsed="false">
      <c r="C34" s="1"/>
    </row>
    <row r="35" customFormat="false" ht="12.75" hidden="false" customHeight="false" outlineLevel="0" collapsed="false">
      <c r="C35" s="1"/>
    </row>
    <row r="36" customFormat="false" ht="12.75" hidden="false" customHeight="false" outlineLevel="0" collapsed="false">
      <c r="C36" s="1"/>
    </row>
    <row r="37" customFormat="false" ht="12.75" hidden="false" customHeight="false" outlineLevel="0" collapsed="false">
      <c r="C37" s="1"/>
    </row>
    <row r="38" customFormat="false" ht="12.75" hidden="false" customHeight="false" outlineLevel="0" collapsed="false">
      <c r="C38" s="1"/>
    </row>
    <row r="39" customFormat="false" ht="12.75" hidden="false" customHeight="false" outlineLevel="0" collapsed="false">
      <c r="C39" s="1"/>
    </row>
    <row r="40" customFormat="false" ht="12.75" hidden="false" customHeight="false" outlineLevel="0" collapsed="false">
      <c r="C40" s="1"/>
    </row>
    <row r="41" customFormat="false" ht="12.75" hidden="false" customHeight="false" outlineLevel="0" collapsed="false">
      <c r="C41" s="1"/>
    </row>
    <row r="42" customFormat="false" ht="12.75" hidden="false" customHeight="false" outlineLevel="0" collapsed="false">
      <c r="C42" s="1"/>
    </row>
    <row r="43" customFormat="false" ht="12.75" hidden="false" customHeight="false" outlineLevel="0" collapsed="false">
      <c r="C43" s="1"/>
    </row>
    <row r="44" customFormat="false" ht="12.75" hidden="false" customHeight="false" outlineLevel="0" collapsed="false">
      <c r="C44" s="1"/>
    </row>
    <row r="45" customFormat="false" ht="12.75" hidden="false" customHeight="false" outlineLevel="0" collapsed="false">
      <c r="C45" s="1"/>
    </row>
    <row r="46" customFormat="false" ht="12.75" hidden="false" customHeight="false" outlineLevel="0" collapsed="false">
      <c r="C46" s="1"/>
    </row>
    <row r="47" customFormat="false" ht="12.75" hidden="false" customHeight="false" outlineLevel="0" collapsed="false">
      <c r="C47" s="1"/>
    </row>
    <row r="48" customFormat="false" ht="12.75" hidden="false" customHeight="false" outlineLevel="0" collapsed="false">
      <c r="C48" s="1"/>
    </row>
    <row r="49" customFormat="false" ht="12.75" hidden="false" customHeight="false" outlineLevel="0" collapsed="false">
      <c r="C49" s="1"/>
    </row>
    <row r="50" customFormat="false" ht="12.75" hidden="false" customHeight="false" outlineLevel="0" collapsed="false">
      <c r="C50" s="1"/>
    </row>
    <row r="51" customFormat="false" ht="12.75" hidden="false" customHeight="false" outlineLevel="0" collapsed="false">
      <c r="C51" s="1"/>
    </row>
    <row r="52" customFormat="false" ht="12.75" hidden="false" customHeight="false" outlineLevel="0" collapsed="false">
      <c r="C52" s="1"/>
    </row>
    <row r="53" customFormat="false" ht="12.75" hidden="false" customHeight="false" outlineLevel="0" collapsed="false">
      <c r="C53" s="1"/>
    </row>
    <row r="54" customFormat="false" ht="12.75" hidden="false" customHeight="false" outlineLevel="0" collapsed="false">
      <c r="C54" s="1"/>
    </row>
    <row r="55" customFormat="false" ht="12.75" hidden="false" customHeight="false" outlineLevel="0" collapsed="false">
      <c r="C55" s="1"/>
    </row>
    <row r="56" customFormat="false" ht="12.75" hidden="false" customHeight="false" outlineLevel="0" collapsed="false">
      <c r="C56" s="1"/>
    </row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</sheetData>
  <mergeCells count="2">
    <mergeCell ref="C3:C11"/>
    <mergeCell ref="C20:C28"/>
  </mergeCells>
  <hyperlinks>
    <hyperlink ref="C15" location="Параметры!A1" display="1. Параметры ресторана (для ввода данных)"/>
    <hyperlink ref="C16" location="Макроплан!A1" display="2. Макроплан (расчетная часть модели)"/>
    <hyperlink ref="C17" location="Анализ!A1" display="3. Анализ эффективности (расчетная часть модели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9" activeCellId="0" sqref="C9:O9"/>
    </sheetView>
  </sheetViews>
  <sheetFormatPr defaultColWidth="9.0546875" defaultRowHeight="12.75" zeroHeight="false" outlineLevelRow="1" outlineLevelCol="0"/>
  <cols>
    <col collapsed="false" customWidth="true" hidden="false" outlineLevel="0" max="1" min="1" style="1" width="2.84"/>
    <col collapsed="false" customWidth="true" hidden="false" outlineLevel="0" max="2" min="2" style="0" width="55.85"/>
    <col collapsed="false" customWidth="true" hidden="false" outlineLevel="0" max="3" min="3" style="0" width="9.85"/>
    <col collapsed="false" customWidth="true" hidden="false" outlineLevel="0" max="12" min="4" style="0" width="14.41"/>
    <col collapsed="false" customWidth="true" hidden="false" outlineLevel="0" max="13" min="13" style="0" width="15.41"/>
    <col collapsed="false" customWidth="true" hidden="false" outlineLevel="0" max="15" min="14" style="0" width="14.41"/>
    <col collapsed="false" customWidth="true" hidden="false" outlineLevel="0" max="18" min="16" style="1" width="9.14"/>
  </cols>
  <sheetData>
    <row r="1" customFormat="false" ht="22.5" hidden="false" customHeight="true" outlineLevel="0" collapsed="false">
      <c r="B1" s="17" t="s">
        <v>5</v>
      </c>
      <c r="C1" s="1"/>
      <c r="D1" s="1"/>
      <c r="E1" s="1"/>
      <c r="F1" s="1"/>
      <c r="G1" s="1" t="s">
        <v>6</v>
      </c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B2" s="18" t="s">
        <v>7</v>
      </c>
      <c r="C2" s="19" t="s">
        <v>8</v>
      </c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</row>
    <row r="3" customFormat="false" ht="15.75" hidden="false" customHeight="false" outlineLevel="0" collapsed="false">
      <c r="B3" s="20"/>
      <c r="C3" s="21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3"/>
    </row>
    <row r="4" customFormat="false" ht="15.75" hidden="false" customHeight="false" outlineLevel="0" collapsed="false">
      <c r="B4" s="20" t="s">
        <v>9</v>
      </c>
      <c r="C4" s="21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3"/>
    </row>
    <row r="5" customFormat="false" ht="7.5" hidden="false" customHeight="true" outlineLevel="0" collapsed="false">
      <c r="B5" s="20"/>
      <c r="C5" s="21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3"/>
    </row>
    <row r="6" customFormat="false" ht="16.5" hidden="false" customHeight="false" outlineLevel="0" collapsed="false">
      <c r="B6" s="24" t="s">
        <v>1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</row>
    <row r="7" customFormat="false" ht="16.5" hidden="false" customHeight="false" outlineLevel="0" collapsed="false">
      <c r="B7" s="24" t="s">
        <v>11</v>
      </c>
      <c r="C7" s="19" t="s">
        <v>12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</row>
    <row r="8" customFormat="false" ht="16.5" hidden="false" customHeight="false" outlineLevel="0" collapsed="false">
      <c r="B8" s="24" t="s">
        <v>13</v>
      </c>
      <c r="C8" s="19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</row>
    <row r="9" customFormat="false" ht="16.5" hidden="false" customHeight="false" outlineLevel="0" collapsed="false">
      <c r="B9" s="24" t="s">
        <v>1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</row>
    <row r="10" customFormat="false" ht="16.5" hidden="false" customHeight="false" outlineLevel="0" collapsed="false">
      <c r="B10" s="24" t="s">
        <v>15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</row>
    <row r="11" customFormat="false" ht="16.5" hidden="false" customHeight="false" outlineLevel="0" collapsed="false">
      <c r="B11" s="24" t="s">
        <v>16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9.75" hidden="false" customHeight="true" outlineLevel="0" collapsed="false"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3"/>
    </row>
    <row r="13" customFormat="false" ht="15.75" hidden="false" customHeight="false" outlineLevel="0" collapsed="false">
      <c r="B13" s="20" t="s">
        <v>17</v>
      </c>
      <c r="C13" s="21"/>
      <c r="D13" s="22"/>
      <c r="E13" s="22" t="s">
        <v>6</v>
      </c>
      <c r="F13" s="22"/>
      <c r="G13" s="22"/>
      <c r="H13" s="22"/>
      <c r="I13" s="22"/>
      <c r="J13" s="22"/>
      <c r="K13" s="22"/>
      <c r="L13" s="22"/>
      <c r="M13" s="22"/>
      <c r="N13" s="22"/>
      <c r="O13" s="23"/>
    </row>
    <row r="14" customFormat="false" ht="7.5" hidden="false" customHeight="true" outlineLevel="0" collapsed="false">
      <c r="B14" s="20"/>
      <c r="C14" s="21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3"/>
    </row>
    <row r="15" customFormat="false" ht="15.75" hidden="false" customHeight="false" outlineLevel="0" collapsed="false">
      <c r="B15" s="26" t="s">
        <v>18</v>
      </c>
      <c r="C15" s="26" t="s">
        <v>19</v>
      </c>
      <c r="D15" s="26" t="n">
        <v>1</v>
      </c>
      <c r="E15" s="26" t="n">
        <f aca="false">D15+1</f>
        <v>2</v>
      </c>
      <c r="F15" s="26" t="n">
        <f aca="false">E15+1</f>
        <v>3</v>
      </c>
      <c r="G15" s="26" t="n">
        <f aca="false">F15+1</f>
        <v>4</v>
      </c>
      <c r="H15" s="26" t="n">
        <f aca="false">G15+1</f>
        <v>5</v>
      </c>
      <c r="I15" s="26" t="n">
        <f aca="false">H15+1</f>
        <v>6</v>
      </c>
      <c r="J15" s="26" t="n">
        <f aca="false">I15+1</f>
        <v>7</v>
      </c>
      <c r="K15" s="26" t="n">
        <f aca="false">J15+1</f>
        <v>8</v>
      </c>
      <c r="L15" s="26" t="n">
        <f aca="false">K15+1</f>
        <v>9</v>
      </c>
      <c r="M15" s="26" t="n">
        <f aca="false">L15+1</f>
        <v>10</v>
      </c>
      <c r="N15" s="26" t="n">
        <f aca="false">M15+1</f>
        <v>11</v>
      </c>
      <c r="O15" s="27" t="n">
        <f aca="false">N15+1</f>
        <v>12</v>
      </c>
    </row>
    <row r="16" customFormat="false" ht="15" hidden="false" customHeight="false" outlineLevel="0" collapsed="false">
      <c r="B16" s="28" t="s">
        <v>20</v>
      </c>
      <c r="C16" s="29" t="s">
        <v>21</v>
      </c>
      <c r="D16" s="30" t="n">
        <v>0</v>
      </c>
      <c r="E16" s="30" t="n">
        <f aca="false">D16</f>
        <v>0</v>
      </c>
      <c r="F16" s="30" t="n">
        <f aca="false">E16</f>
        <v>0</v>
      </c>
      <c r="G16" s="30" t="n">
        <f aca="false">F16</f>
        <v>0</v>
      </c>
      <c r="H16" s="30" t="n">
        <f aca="false">G16</f>
        <v>0</v>
      </c>
      <c r="I16" s="30" t="n">
        <f aca="false">H16</f>
        <v>0</v>
      </c>
      <c r="J16" s="30" t="n">
        <f aca="false">I16</f>
        <v>0</v>
      </c>
      <c r="K16" s="30" t="n">
        <f aca="false">J16</f>
        <v>0</v>
      </c>
      <c r="L16" s="30" t="n">
        <f aca="false">K16</f>
        <v>0</v>
      </c>
      <c r="M16" s="30" t="n">
        <f aca="false">L16</f>
        <v>0</v>
      </c>
      <c r="N16" s="30" t="n">
        <f aca="false">M16</f>
        <v>0</v>
      </c>
      <c r="O16" s="31" t="n">
        <f aca="false">N16</f>
        <v>0</v>
      </c>
    </row>
    <row r="17" customFormat="false" ht="15" hidden="false" customHeight="false" outlineLevel="0" collapsed="false">
      <c r="B17" s="28" t="s">
        <v>22</v>
      </c>
      <c r="C17" s="29" t="s">
        <v>21</v>
      </c>
      <c r="D17" s="30" t="n">
        <v>50</v>
      </c>
      <c r="E17" s="30" t="n">
        <f aca="false">D17</f>
        <v>50</v>
      </c>
      <c r="F17" s="30" t="n">
        <f aca="false">E17</f>
        <v>50</v>
      </c>
      <c r="G17" s="30" t="n">
        <f aca="false">F17</f>
        <v>50</v>
      </c>
      <c r="H17" s="30" t="n">
        <f aca="false">G17</f>
        <v>50</v>
      </c>
      <c r="I17" s="30" t="n">
        <f aca="false">H17</f>
        <v>50</v>
      </c>
      <c r="J17" s="30" t="n">
        <f aca="false">I17</f>
        <v>50</v>
      </c>
      <c r="K17" s="30" t="n">
        <f aca="false">J17</f>
        <v>50</v>
      </c>
      <c r="L17" s="30" t="n">
        <f aca="false">K17</f>
        <v>50</v>
      </c>
      <c r="M17" s="30" t="n">
        <f aca="false">L17</f>
        <v>50</v>
      </c>
      <c r="N17" s="30" t="n">
        <f aca="false">M17</f>
        <v>50</v>
      </c>
      <c r="O17" s="31" t="n">
        <f aca="false">N17</f>
        <v>50</v>
      </c>
    </row>
    <row r="18" customFormat="false" ht="15" hidden="false" customHeight="false" outlineLevel="0" collapsed="false">
      <c r="B18" s="28" t="s">
        <v>23</v>
      </c>
      <c r="C18" s="29" t="s">
        <v>24</v>
      </c>
      <c r="D18" s="30" t="n">
        <v>0</v>
      </c>
      <c r="E18" s="30" t="n">
        <f aca="false">D18</f>
        <v>0</v>
      </c>
      <c r="F18" s="30" t="n">
        <f aca="false">E18</f>
        <v>0</v>
      </c>
      <c r="G18" s="30" t="n">
        <f aca="false">F18</f>
        <v>0</v>
      </c>
      <c r="H18" s="30" t="n">
        <f aca="false">G18</f>
        <v>0</v>
      </c>
      <c r="I18" s="30" t="n">
        <f aca="false">H18</f>
        <v>0</v>
      </c>
      <c r="J18" s="30" t="n">
        <f aca="false">I18</f>
        <v>0</v>
      </c>
      <c r="K18" s="30" t="n">
        <f aca="false">J18</f>
        <v>0</v>
      </c>
      <c r="L18" s="30" t="n">
        <f aca="false">K18</f>
        <v>0</v>
      </c>
      <c r="M18" s="30" t="n">
        <f aca="false">L18</f>
        <v>0</v>
      </c>
      <c r="N18" s="30" t="n">
        <f aca="false">M18</f>
        <v>0</v>
      </c>
      <c r="O18" s="31" t="n">
        <f aca="false">N18</f>
        <v>0</v>
      </c>
    </row>
    <row r="19" customFormat="false" ht="15" hidden="false" customHeight="false" outlineLevel="0" collapsed="false">
      <c r="B19" s="28" t="s">
        <v>25</v>
      </c>
      <c r="C19" s="29" t="s">
        <v>24</v>
      </c>
      <c r="D19" s="30" t="n">
        <f aca="false">40000/12</f>
        <v>3333.33333333333</v>
      </c>
      <c r="E19" s="30" t="n">
        <f aca="false">D19</f>
        <v>3333.33333333333</v>
      </c>
      <c r="F19" s="30" t="n">
        <f aca="false">E19</f>
        <v>3333.33333333333</v>
      </c>
      <c r="G19" s="30" t="n">
        <f aca="false">F19</f>
        <v>3333.33333333333</v>
      </c>
      <c r="H19" s="30" t="n">
        <f aca="false">G19</f>
        <v>3333.33333333333</v>
      </c>
      <c r="I19" s="30" t="n">
        <f aca="false">H19</f>
        <v>3333.33333333333</v>
      </c>
      <c r="J19" s="30" t="n">
        <f aca="false">I19</f>
        <v>3333.33333333333</v>
      </c>
      <c r="K19" s="30" t="n">
        <f aca="false">J19</f>
        <v>3333.33333333333</v>
      </c>
      <c r="L19" s="30" t="n">
        <f aca="false">K19</f>
        <v>3333.33333333333</v>
      </c>
      <c r="M19" s="30" t="n">
        <f aca="false">L19</f>
        <v>3333.33333333333</v>
      </c>
      <c r="N19" s="30" t="n">
        <f aca="false">M19</f>
        <v>3333.33333333333</v>
      </c>
      <c r="O19" s="31" t="n">
        <f aca="false">N19</f>
        <v>3333.33333333333</v>
      </c>
    </row>
    <row r="20" customFormat="false" ht="9" hidden="false" customHeight="true" outlineLevel="0" collapsed="false">
      <c r="B20" s="32"/>
      <c r="C20" s="33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5"/>
    </row>
    <row r="21" customFormat="false" ht="15.75" hidden="false" customHeight="false" outlineLevel="0" collapsed="false">
      <c r="B21" s="36" t="s">
        <v>26</v>
      </c>
      <c r="C21" s="29" t="s">
        <v>27</v>
      </c>
      <c r="D21" s="37" t="n">
        <f aca="false">SUM(D22:D29)</f>
        <v>1702000</v>
      </c>
      <c r="E21" s="37" t="n">
        <f aca="false">SUM(E22:E29)</f>
        <v>0</v>
      </c>
      <c r="F21" s="37" t="n">
        <f aca="false">SUM(F22:F29)</f>
        <v>0</v>
      </c>
      <c r="G21" s="37" t="n">
        <f aca="false">SUM(G22:G29)</f>
        <v>0</v>
      </c>
      <c r="H21" s="37" t="n">
        <f aca="false">SUM(H22:H29)</f>
        <v>0</v>
      </c>
      <c r="I21" s="37" t="n">
        <f aca="false">SUM(I22:I29)</f>
        <v>0</v>
      </c>
      <c r="J21" s="37" t="n">
        <f aca="false">SUM(J22:J29)</f>
        <v>0</v>
      </c>
      <c r="K21" s="37" t="n">
        <f aca="false">SUM(K22:K29)</f>
        <v>0</v>
      </c>
      <c r="L21" s="37" t="n">
        <f aca="false">SUM(L22:L29)</f>
        <v>0</v>
      </c>
      <c r="M21" s="37" t="n">
        <f aca="false">SUM(M22:M29)</f>
        <v>0</v>
      </c>
      <c r="N21" s="37" t="n">
        <f aca="false">SUM(N22:N29)</f>
        <v>0</v>
      </c>
      <c r="O21" s="38" t="n">
        <f aca="false">SUM(O22:O29)</f>
        <v>0</v>
      </c>
    </row>
    <row r="22" customFormat="false" ht="15" hidden="false" customHeight="false" outlineLevel="1" collapsed="false">
      <c r="B22" s="39" t="s">
        <v>28</v>
      </c>
      <c r="C22" s="29" t="s">
        <v>27</v>
      </c>
      <c r="D22" s="40" t="n">
        <v>330000</v>
      </c>
      <c r="E22" s="40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5" hidden="false" customHeight="false" outlineLevel="1" collapsed="false">
      <c r="B23" s="39" t="s">
        <v>29</v>
      </c>
      <c r="C23" s="29" t="s">
        <v>27</v>
      </c>
      <c r="D23" s="40" t="n">
        <v>100000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1" t="n">
        <v>0</v>
      </c>
    </row>
    <row r="24" customFormat="false" ht="15" hidden="false" customHeight="false" outlineLevel="1" collapsed="false">
      <c r="B24" s="39" t="s">
        <v>30</v>
      </c>
      <c r="C24" s="29" t="s">
        <v>27</v>
      </c>
      <c r="D24" s="40" t="n">
        <v>30000</v>
      </c>
      <c r="E24" s="40" t="n">
        <v>0</v>
      </c>
      <c r="F24" s="40" t="n">
        <v>0</v>
      </c>
      <c r="G24" s="40" t="n">
        <v>0</v>
      </c>
      <c r="H24" s="40" t="n">
        <v>0</v>
      </c>
      <c r="I24" s="40" t="n">
        <v>0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1" t="n">
        <v>0</v>
      </c>
    </row>
    <row r="25" customFormat="false" ht="15" hidden="false" customHeight="false" outlineLevel="1" collapsed="false">
      <c r="B25" s="39" t="s">
        <v>31</v>
      </c>
      <c r="C25" s="29" t="s">
        <v>27</v>
      </c>
      <c r="D25" s="40" t="n">
        <v>2000</v>
      </c>
      <c r="E25" s="40" t="n">
        <v>0</v>
      </c>
      <c r="F25" s="40" t="n">
        <v>0</v>
      </c>
      <c r="G25" s="40" t="n">
        <v>0</v>
      </c>
      <c r="H25" s="40" t="n">
        <v>0</v>
      </c>
      <c r="I25" s="40" t="n">
        <v>0</v>
      </c>
      <c r="J25" s="40" t="n">
        <v>0</v>
      </c>
      <c r="K25" s="40" t="n">
        <v>0</v>
      </c>
      <c r="L25" s="40" t="n">
        <v>0</v>
      </c>
      <c r="M25" s="40" t="n">
        <v>0</v>
      </c>
      <c r="N25" s="40" t="n">
        <v>0</v>
      </c>
      <c r="O25" s="41" t="n">
        <v>0</v>
      </c>
    </row>
    <row r="26" customFormat="false" ht="15" hidden="false" customHeight="false" outlineLevel="1" collapsed="false">
      <c r="B26" s="39" t="s">
        <v>32</v>
      </c>
      <c r="C26" s="29" t="s">
        <v>27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1" t="n">
        <v>0</v>
      </c>
    </row>
    <row r="27" customFormat="false" ht="15" hidden="false" customHeight="false" outlineLevel="1" collapsed="false">
      <c r="B27" s="39" t="s">
        <v>33</v>
      </c>
      <c r="C27" s="29" t="s">
        <v>27</v>
      </c>
      <c r="D27" s="40" t="n">
        <v>10000</v>
      </c>
      <c r="E27" s="40" t="n">
        <v>0</v>
      </c>
      <c r="F27" s="40" t="n">
        <v>0</v>
      </c>
      <c r="G27" s="40" t="n">
        <v>0</v>
      </c>
      <c r="H27" s="40" t="n">
        <v>0</v>
      </c>
      <c r="I27" s="40" t="n">
        <v>0</v>
      </c>
      <c r="J27" s="40" t="n">
        <v>0</v>
      </c>
      <c r="K27" s="40" t="n">
        <v>0</v>
      </c>
      <c r="L27" s="40" t="n">
        <v>0</v>
      </c>
      <c r="M27" s="40" t="n">
        <v>0</v>
      </c>
      <c r="N27" s="40" t="n">
        <v>0</v>
      </c>
      <c r="O27" s="41" t="n">
        <v>0</v>
      </c>
    </row>
    <row r="28" customFormat="false" ht="15" hidden="false" customHeight="false" outlineLevel="1" collapsed="false">
      <c r="B28" s="39" t="s">
        <v>34</v>
      </c>
      <c r="C28" s="29" t="s">
        <v>27</v>
      </c>
      <c r="D28" s="40" t="n">
        <f aca="false">130000+100000</f>
        <v>23000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0" t="n">
        <v>0</v>
      </c>
      <c r="N28" s="40" t="n">
        <v>0</v>
      </c>
      <c r="O28" s="41" t="n">
        <v>0</v>
      </c>
    </row>
    <row r="29" customFormat="false" ht="15" hidden="false" customHeight="false" outlineLevel="1" collapsed="false">
      <c r="B29" s="39" t="s">
        <v>35</v>
      </c>
      <c r="C29" s="29" t="s">
        <v>27</v>
      </c>
      <c r="D29" s="40" t="n">
        <v>100000</v>
      </c>
      <c r="E29" s="40" t="n">
        <v>0</v>
      </c>
      <c r="F29" s="40" t="n">
        <f aca="false">E29</f>
        <v>0</v>
      </c>
      <c r="G29" s="40" t="n">
        <f aca="false">F29</f>
        <v>0</v>
      </c>
      <c r="H29" s="40" t="n">
        <f aca="false">G29</f>
        <v>0</v>
      </c>
      <c r="I29" s="40" t="n">
        <f aca="false">H29</f>
        <v>0</v>
      </c>
      <c r="J29" s="40" t="n">
        <f aca="false">I29</f>
        <v>0</v>
      </c>
      <c r="K29" s="40" t="n">
        <f aca="false">J29</f>
        <v>0</v>
      </c>
      <c r="L29" s="40" t="n">
        <f aca="false">K29</f>
        <v>0</v>
      </c>
      <c r="M29" s="40" t="n">
        <f aca="false">L29</f>
        <v>0</v>
      </c>
      <c r="N29" s="40" t="n">
        <f aca="false">M29</f>
        <v>0</v>
      </c>
      <c r="O29" s="40" t="n">
        <f aca="false">N29</f>
        <v>0</v>
      </c>
    </row>
    <row r="30" customFormat="false" ht="15.75" hidden="false" customHeight="false" outlineLevel="0" collapsed="false">
      <c r="B30" s="36" t="s">
        <v>36</v>
      </c>
      <c r="C30" s="29"/>
      <c r="D30" s="40" t="n">
        <v>0</v>
      </c>
      <c r="E30" s="40" t="n">
        <v>0</v>
      </c>
      <c r="F30" s="40" t="n">
        <v>0</v>
      </c>
      <c r="G30" s="40" t="n">
        <v>0</v>
      </c>
      <c r="H30" s="40" t="n">
        <v>0</v>
      </c>
      <c r="I30" s="40" t="n">
        <v>0</v>
      </c>
      <c r="J30" s="40" t="n">
        <v>0</v>
      </c>
      <c r="K30" s="40" t="n">
        <v>0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8.25" hidden="false" customHeight="true" outlineLevel="0" collapsed="false">
      <c r="B31" s="32"/>
      <c r="C31" s="33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5"/>
    </row>
    <row r="32" customFormat="false" ht="15.75" hidden="false" customHeight="false" outlineLevel="0" collapsed="false">
      <c r="B32" s="36" t="s">
        <v>37</v>
      </c>
      <c r="C32" s="29"/>
      <c r="D32" s="42" t="n">
        <f aca="false">D33+D34-D35</f>
        <v>0</v>
      </c>
      <c r="E32" s="42" t="n">
        <f aca="false">(E33-D33)+(E34-D34)-(E35-D35)</f>
        <v>0</v>
      </c>
      <c r="F32" s="42" t="n">
        <f aca="false">(F33-E33)+(F34-E34)-(F35-E35)</f>
        <v>0</v>
      </c>
      <c r="G32" s="42" t="n">
        <f aca="false">(G33-F33)+(G34-F34)-(G35-F35)</f>
        <v>0</v>
      </c>
      <c r="H32" s="42" t="n">
        <f aca="false">(H33-G33)+(H34-G34)-(H35-G35)</f>
        <v>0</v>
      </c>
      <c r="I32" s="42" t="n">
        <f aca="false">(I33-H33)+(I34-H34)-(I35-H35)</f>
        <v>0</v>
      </c>
      <c r="J32" s="42" t="n">
        <f aca="false">(J33-I33)+(J34-I34)-(J35-I35)</f>
        <v>0</v>
      </c>
      <c r="K32" s="42" t="n">
        <f aca="false">(K33-J33)+(K34-J34)-(K35-J35)</f>
        <v>0</v>
      </c>
      <c r="L32" s="42" t="n">
        <f aca="false">(L33-K33)+(L34-K34)-(L35-K35)</f>
        <v>0</v>
      </c>
      <c r="M32" s="42" t="n">
        <f aca="false">(M33-L33)+(M34-L34)-(M35-L35)</f>
        <v>0</v>
      </c>
      <c r="N32" s="42" t="n">
        <f aca="false">(N33-M33)+(N34-M34)-(N35-M35)</f>
        <v>0</v>
      </c>
      <c r="O32" s="42" t="n">
        <f aca="false">(O33-N33)+(O34-N34)-(O35-N35)</f>
        <v>0</v>
      </c>
    </row>
    <row r="33" customFormat="false" ht="15" hidden="false" customHeight="false" outlineLevel="1" collapsed="false">
      <c r="B33" s="28" t="s">
        <v>38</v>
      </c>
      <c r="C33" s="29" t="s">
        <v>27</v>
      </c>
      <c r="D33" s="43" t="n">
        <v>1000000</v>
      </c>
      <c r="E33" s="43" t="n">
        <f aca="false">D33</f>
        <v>1000000</v>
      </c>
      <c r="F33" s="43" t="n">
        <f aca="false">E33</f>
        <v>1000000</v>
      </c>
      <c r="G33" s="43" t="n">
        <f aca="false">F33</f>
        <v>1000000</v>
      </c>
      <c r="H33" s="43" t="n">
        <f aca="false">G33</f>
        <v>1000000</v>
      </c>
      <c r="I33" s="43" t="n">
        <f aca="false">H33</f>
        <v>1000000</v>
      </c>
      <c r="J33" s="43" t="n">
        <f aca="false">I33</f>
        <v>1000000</v>
      </c>
      <c r="K33" s="43" t="n">
        <f aca="false">J33</f>
        <v>1000000</v>
      </c>
      <c r="L33" s="43" t="n">
        <f aca="false">K33</f>
        <v>1000000</v>
      </c>
      <c r="M33" s="43" t="n">
        <f aca="false">L33</f>
        <v>1000000</v>
      </c>
      <c r="N33" s="43" t="n">
        <f aca="false">M33</f>
        <v>1000000</v>
      </c>
      <c r="O33" s="43" t="n">
        <f aca="false">N33</f>
        <v>1000000</v>
      </c>
    </row>
    <row r="34" customFormat="false" ht="15" hidden="false" customHeight="false" outlineLevel="1" collapsed="false">
      <c r="B34" s="28" t="s">
        <v>39</v>
      </c>
      <c r="C34" s="29" t="s">
        <v>27</v>
      </c>
      <c r="D34" s="43" t="n">
        <v>0</v>
      </c>
      <c r="E34" s="43" t="n">
        <f aca="false">D34</f>
        <v>0</v>
      </c>
      <c r="F34" s="43" t="n">
        <f aca="false">E34</f>
        <v>0</v>
      </c>
      <c r="G34" s="43" t="n">
        <f aca="false">F34</f>
        <v>0</v>
      </c>
      <c r="H34" s="43" t="n">
        <f aca="false">G34</f>
        <v>0</v>
      </c>
      <c r="I34" s="43" t="n">
        <f aca="false">H34</f>
        <v>0</v>
      </c>
      <c r="J34" s="43" t="n">
        <f aca="false">I34</f>
        <v>0</v>
      </c>
      <c r="K34" s="43" t="n">
        <f aca="false">J34</f>
        <v>0</v>
      </c>
      <c r="L34" s="43" t="n">
        <f aca="false">K34</f>
        <v>0</v>
      </c>
      <c r="M34" s="43" t="n">
        <f aca="false">L34</f>
        <v>0</v>
      </c>
      <c r="N34" s="43" t="n">
        <f aca="false">M34</f>
        <v>0</v>
      </c>
      <c r="O34" s="44" t="n">
        <f aca="false">N34</f>
        <v>0</v>
      </c>
    </row>
    <row r="35" customFormat="false" ht="15" hidden="false" customHeight="false" outlineLevel="1" collapsed="false">
      <c r="B35" s="28" t="s">
        <v>40</v>
      </c>
      <c r="C35" s="29" t="s">
        <v>27</v>
      </c>
      <c r="D35" s="43" t="n">
        <v>1000000</v>
      </c>
      <c r="E35" s="43" t="n">
        <f aca="false">D35</f>
        <v>1000000</v>
      </c>
      <c r="F35" s="43" t="n">
        <f aca="false">E35</f>
        <v>1000000</v>
      </c>
      <c r="G35" s="43" t="n">
        <f aca="false">F35</f>
        <v>1000000</v>
      </c>
      <c r="H35" s="43" t="n">
        <f aca="false">G35</f>
        <v>1000000</v>
      </c>
      <c r="I35" s="43" t="n">
        <f aca="false">H35</f>
        <v>1000000</v>
      </c>
      <c r="J35" s="43" t="n">
        <f aca="false">I35</f>
        <v>1000000</v>
      </c>
      <c r="K35" s="43" t="n">
        <f aca="false">J35</f>
        <v>1000000</v>
      </c>
      <c r="L35" s="43" t="n">
        <f aca="false">K35</f>
        <v>1000000</v>
      </c>
      <c r="M35" s="43" t="n">
        <f aca="false">L35</f>
        <v>1000000</v>
      </c>
      <c r="N35" s="43" t="n">
        <f aca="false">M35</f>
        <v>1000000</v>
      </c>
      <c r="O35" s="43" t="n">
        <f aca="false">N35</f>
        <v>1000000</v>
      </c>
    </row>
    <row r="36" customFormat="false" ht="8.25" hidden="false" customHeight="true" outlineLevel="0" collapsed="false">
      <c r="B36" s="32"/>
      <c r="C36" s="33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5"/>
    </row>
    <row r="37" customFormat="false" ht="15.75" hidden="false" customHeight="false" outlineLevel="0" collapsed="false">
      <c r="B37" s="36" t="s">
        <v>41</v>
      </c>
      <c r="C37" s="29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6"/>
    </row>
    <row r="38" customFormat="false" ht="15" hidden="false" customHeight="false" outlineLevel="1" collapsed="false">
      <c r="B38" s="28" t="s">
        <v>42</v>
      </c>
      <c r="C38" s="29" t="s">
        <v>43</v>
      </c>
      <c r="D38" s="30" t="n">
        <v>850</v>
      </c>
      <c r="E38" s="30" t="n">
        <f aca="false">D38</f>
        <v>850</v>
      </c>
      <c r="F38" s="30" t="n">
        <f aca="false">E38</f>
        <v>850</v>
      </c>
      <c r="G38" s="30" t="n">
        <f aca="false">F38</f>
        <v>850</v>
      </c>
      <c r="H38" s="30" t="n">
        <f aca="false">G38</f>
        <v>850</v>
      </c>
      <c r="I38" s="30" t="n">
        <f aca="false">H38</f>
        <v>850</v>
      </c>
      <c r="J38" s="30" t="n">
        <f aca="false">I38</f>
        <v>850</v>
      </c>
      <c r="K38" s="30" t="n">
        <f aca="false">J38</f>
        <v>850</v>
      </c>
      <c r="L38" s="30" t="n">
        <f aca="false">K38</f>
        <v>850</v>
      </c>
      <c r="M38" s="30" t="n">
        <f aca="false">L38</f>
        <v>850</v>
      </c>
      <c r="N38" s="30" t="n">
        <f aca="false">M38</f>
        <v>850</v>
      </c>
      <c r="O38" s="30" t="n">
        <f aca="false">N38</f>
        <v>850</v>
      </c>
    </row>
    <row r="39" customFormat="false" ht="15" hidden="false" customHeight="false" outlineLevel="1" collapsed="false">
      <c r="B39" s="28" t="s">
        <v>44</v>
      </c>
      <c r="C39" s="29" t="s">
        <v>27</v>
      </c>
      <c r="D39" s="30" t="n">
        <v>1000</v>
      </c>
      <c r="E39" s="30" t="n">
        <f aca="false">D39</f>
        <v>1000</v>
      </c>
      <c r="F39" s="30" t="n">
        <f aca="false">E39</f>
        <v>1000</v>
      </c>
      <c r="G39" s="30" t="n">
        <f aca="false">F39</f>
        <v>1000</v>
      </c>
      <c r="H39" s="30" t="n">
        <f aca="false">G39</f>
        <v>1000</v>
      </c>
      <c r="I39" s="30" t="n">
        <f aca="false">H39</f>
        <v>1000</v>
      </c>
      <c r="J39" s="30" t="n">
        <f aca="false">I39</f>
        <v>1000</v>
      </c>
      <c r="K39" s="30" t="n">
        <f aca="false">J39</f>
        <v>1000</v>
      </c>
      <c r="L39" s="30" t="n">
        <f aca="false">K39</f>
        <v>1000</v>
      </c>
      <c r="M39" s="30" t="n">
        <f aca="false">L39</f>
        <v>1000</v>
      </c>
      <c r="N39" s="30" t="n">
        <f aca="false">M39</f>
        <v>1000</v>
      </c>
      <c r="O39" s="30" t="n">
        <f aca="false">N39</f>
        <v>1000</v>
      </c>
    </row>
    <row r="40" customFormat="false" ht="15" hidden="false" customHeight="false" outlineLevel="1" collapsed="false">
      <c r="B40" s="28" t="s">
        <v>45</v>
      </c>
      <c r="C40" s="29" t="s">
        <v>27</v>
      </c>
      <c r="D40" s="30" t="n">
        <f aca="false">D38*D39</f>
        <v>850000</v>
      </c>
      <c r="E40" s="30" t="n">
        <f aca="false">E38*E39</f>
        <v>850000</v>
      </c>
      <c r="F40" s="30" t="n">
        <f aca="false">F38*F39</f>
        <v>850000</v>
      </c>
      <c r="G40" s="30" t="n">
        <f aca="false">G38*G39</f>
        <v>850000</v>
      </c>
      <c r="H40" s="30" t="n">
        <f aca="false">H38*H39</f>
        <v>850000</v>
      </c>
      <c r="I40" s="30" t="n">
        <f aca="false">I38*I39</f>
        <v>850000</v>
      </c>
      <c r="J40" s="30" t="n">
        <f aca="false">J38*J39</f>
        <v>850000</v>
      </c>
      <c r="K40" s="30" t="n">
        <f aca="false">K38*K39</f>
        <v>850000</v>
      </c>
      <c r="L40" s="30" t="n">
        <f aca="false">L38*L39</f>
        <v>850000</v>
      </c>
      <c r="M40" s="30" t="n">
        <f aca="false">M38*M39</f>
        <v>850000</v>
      </c>
      <c r="N40" s="30" t="n">
        <f aca="false">N38*N39</f>
        <v>850000</v>
      </c>
      <c r="O40" s="30" t="n">
        <f aca="false">O38*O39</f>
        <v>850000</v>
      </c>
    </row>
    <row r="41" customFormat="false" ht="15" hidden="false" customHeight="false" outlineLevel="1" collapsed="false">
      <c r="B41" s="28" t="s">
        <v>46</v>
      </c>
      <c r="C41" s="29" t="s">
        <v>27</v>
      </c>
      <c r="D41" s="30" t="n">
        <f aca="false">D40</f>
        <v>850000</v>
      </c>
      <c r="E41" s="30" t="n">
        <f aca="false">E40</f>
        <v>850000</v>
      </c>
      <c r="F41" s="30" t="n">
        <f aca="false">F40</f>
        <v>850000</v>
      </c>
      <c r="G41" s="30" t="n">
        <f aca="false">G40</f>
        <v>850000</v>
      </c>
      <c r="H41" s="30" t="n">
        <f aca="false">H40</f>
        <v>850000</v>
      </c>
      <c r="I41" s="30" t="n">
        <f aca="false">H41</f>
        <v>850000</v>
      </c>
      <c r="J41" s="30" t="n">
        <f aca="false">I41</f>
        <v>850000</v>
      </c>
      <c r="K41" s="30" t="n">
        <f aca="false">J41</f>
        <v>850000</v>
      </c>
      <c r="L41" s="30" t="n">
        <f aca="false">K41</f>
        <v>850000</v>
      </c>
      <c r="M41" s="30" t="n">
        <f aca="false">L41</f>
        <v>850000</v>
      </c>
      <c r="N41" s="30" t="n">
        <f aca="false">M41</f>
        <v>850000</v>
      </c>
      <c r="O41" s="30" t="n">
        <f aca="false">N41</f>
        <v>850000</v>
      </c>
    </row>
    <row r="42" customFormat="false" ht="8.25" hidden="false" customHeight="true" outlineLevel="0" collapsed="false">
      <c r="B42" s="32"/>
      <c r="C42" s="33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5"/>
    </row>
    <row r="43" customFormat="false" ht="15.75" hidden="false" customHeight="false" outlineLevel="0" collapsed="false">
      <c r="B43" s="36" t="s">
        <v>47</v>
      </c>
      <c r="C43" s="29" t="s">
        <v>48</v>
      </c>
      <c r="D43" s="40" t="n">
        <v>100</v>
      </c>
      <c r="E43" s="40" t="n">
        <f aca="false">D43</f>
        <v>100</v>
      </c>
      <c r="F43" s="40" t="n">
        <f aca="false">E43</f>
        <v>100</v>
      </c>
      <c r="G43" s="40" t="n">
        <f aca="false">F43</f>
        <v>100</v>
      </c>
      <c r="H43" s="40" t="n">
        <f aca="false">G43</f>
        <v>100</v>
      </c>
      <c r="I43" s="40" t="n">
        <f aca="false">H43</f>
        <v>100</v>
      </c>
      <c r="J43" s="40" t="n">
        <f aca="false">I43</f>
        <v>100</v>
      </c>
      <c r="K43" s="40" t="n">
        <f aca="false">J43</f>
        <v>100</v>
      </c>
      <c r="L43" s="40" t="n">
        <f aca="false">K43</f>
        <v>100</v>
      </c>
      <c r="M43" s="40" t="n">
        <f aca="false">L43</f>
        <v>100</v>
      </c>
      <c r="N43" s="40" t="n">
        <f aca="false">M43</f>
        <v>100</v>
      </c>
      <c r="O43" s="40" t="n">
        <f aca="false">N43</f>
        <v>100</v>
      </c>
    </row>
    <row r="44" customFormat="false" ht="15.75" hidden="false" customHeight="false" outlineLevel="0" collapsed="false">
      <c r="B44" s="36" t="s">
        <v>49</v>
      </c>
      <c r="C44" s="29" t="s">
        <v>27</v>
      </c>
      <c r="D44" s="37" t="n">
        <f aca="false">D40/(1+D43/100)</f>
        <v>425000</v>
      </c>
      <c r="E44" s="37" t="n">
        <f aca="false">E40/(1+E43/100)</f>
        <v>425000</v>
      </c>
      <c r="F44" s="37" t="n">
        <f aca="false">F40/(1+F43/100)</f>
        <v>425000</v>
      </c>
      <c r="G44" s="37" t="n">
        <f aca="false">G40/(1+G43/100)</f>
        <v>425000</v>
      </c>
      <c r="H44" s="37" t="n">
        <f aca="false">H40/(1+H43/100)</f>
        <v>425000</v>
      </c>
      <c r="I44" s="37" t="n">
        <f aca="false">I40/(1+I43/100)</f>
        <v>425000</v>
      </c>
      <c r="J44" s="37" t="n">
        <f aca="false">J40/(1+J43/100)</f>
        <v>425000</v>
      </c>
      <c r="K44" s="37" t="n">
        <f aca="false">K40/(1+K43/100)</f>
        <v>425000</v>
      </c>
      <c r="L44" s="37" t="n">
        <f aca="false">L40/(1+L43/100)</f>
        <v>425000</v>
      </c>
      <c r="M44" s="37" t="n">
        <f aca="false">M40/(1+M43/100)</f>
        <v>425000</v>
      </c>
      <c r="N44" s="37" t="n">
        <f aca="false">N40/(1+N43/100)</f>
        <v>425000</v>
      </c>
      <c r="O44" s="37" t="n">
        <f aca="false">O40/(1+O43/100)</f>
        <v>425000</v>
      </c>
    </row>
    <row r="45" customFormat="false" ht="9.75" hidden="false" customHeight="true" outlineLevel="0" collapsed="false">
      <c r="B45" s="47"/>
      <c r="C45" s="33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9"/>
    </row>
    <row r="46" customFormat="false" ht="15.75" hidden="false" customHeight="false" outlineLevel="0" collapsed="false">
      <c r="B46" s="36" t="s">
        <v>50</v>
      </c>
      <c r="C46" s="29"/>
      <c r="D46" s="40" t="n">
        <f aca="false">SUM(D47:D54)</f>
        <v>365266.666666667</v>
      </c>
      <c r="E46" s="40" t="n">
        <f aca="false">SUM(E47:E54)</f>
        <v>365266.666666667</v>
      </c>
      <c r="F46" s="40" t="n">
        <f aca="false">SUM(F47:F54)</f>
        <v>365267.666666667</v>
      </c>
      <c r="G46" s="40" t="n">
        <f aca="false">SUM(G47:G54)</f>
        <v>365268.666666667</v>
      </c>
      <c r="H46" s="40" t="n">
        <f aca="false">SUM(H47:H54)</f>
        <v>365269.666666667</v>
      </c>
      <c r="I46" s="40" t="n">
        <f aca="false">SUM(I47:I54)</f>
        <v>365270.666666667</v>
      </c>
      <c r="J46" s="40" t="n">
        <f aca="false">SUM(J47:J54)</f>
        <v>365271.666666667</v>
      </c>
      <c r="K46" s="40" t="n">
        <f aca="false">SUM(K47:K54)</f>
        <v>365272.666666667</v>
      </c>
      <c r="L46" s="40" t="n">
        <f aca="false">SUM(L47:L54)</f>
        <v>365273.666666667</v>
      </c>
      <c r="M46" s="40" t="n">
        <f aca="false">SUM(M47:M54)</f>
        <v>365274.666666667</v>
      </c>
      <c r="N46" s="40" t="n">
        <f aca="false">SUM(N47:N54)</f>
        <v>365275.666666667</v>
      </c>
      <c r="O46" s="41" t="n">
        <f aca="false">SUM(O47:O54)</f>
        <v>365276.666666667</v>
      </c>
    </row>
    <row r="47" customFormat="false" ht="15" hidden="false" customHeight="false" outlineLevel="1" collapsed="false">
      <c r="B47" s="39" t="s">
        <v>51</v>
      </c>
      <c r="C47" s="29" t="s">
        <v>27</v>
      </c>
      <c r="D47" s="40" t="n">
        <f aca="false">D17*D19</f>
        <v>166666.666666667</v>
      </c>
      <c r="E47" s="40" t="n">
        <f aca="false">E16*E18+E17*E19</f>
        <v>166666.666666667</v>
      </c>
      <c r="F47" s="40" t="n">
        <f aca="false">F16*F18+F17*F19</f>
        <v>166666.666666667</v>
      </c>
      <c r="G47" s="40" t="n">
        <f aca="false">G16*G18+G17*G19</f>
        <v>166666.666666667</v>
      </c>
      <c r="H47" s="40" t="n">
        <f aca="false">H16*H18+H17*H19</f>
        <v>166666.666666667</v>
      </c>
      <c r="I47" s="40" t="n">
        <f aca="false">I16*I18+I17*I19</f>
        <v>166666.666666667</v>
      </c>
      <c r="J47" s="40" t="n">
        <f aca="false">J16*J18+J17*J19</f>
        <v>166666.666666667</v>
      </c>
      <c r="K47" s="40" t="n">
        <f aca="false">K16*K18+K17*K19</f>
        <v>166666.666666667</v>
      </c>
      <c r="L47" s="40" t="n">
        <f aca="false">L16*L18+L17*L19</f>
        <v>166666.666666667</v>
      </c>
      <c r="M47" s="40" t="n">
        <f aca="false">M16*M18+M17*M19</f>
        <v>166666.666666667</v>
      </c>
      <c r="N47" s="40" t="n">
        <f aca="false">N16*N18+N17*N19</f>
        <v>166666.666666667</v>
      </c>
      <c r="O47" s="40" t="n">
        <f aca="false">O16*O18+O17*O19</f>
        <v>166666.666666667</v>
      </c>
    </row>
    <row r="48" customFormat="false" ht="15" hidden="false" customHeight="false" outlineLevel="1" collapsed="false">
      <c r="B48" s="39" t="s">
        <v>52</v>
      </c>
      <c r="C48" s="29" t="s">
        <v>27</v>
      </c>
      <c r="D48" s="40" t="n">
        <v>100000</v>
      </c>
      <c r="E48" s="40" t="n">
        <f aca="false">D48</f>
        <v>100000</v>
      </c>
      <c r="F48" s="40" t="n">
        <f aca="false">E48</f>
        <v>100000</v>
      </c>
      <c r="G48" s="40" t="n">
        <f aca="false">F48</f>
        <v>100000</v>
      </c>
      <c r="H48" s="40" t="n">
        <f aca="false">G48</f>
        <v>100000</v>
      </c>
      <c r="I48" s="40" t="n">
        <f aca="false">H48</f>
        <v>100000</v>
      </c>
      <c r="J48" s="40" t="n">
        <f aca="false">I48</f>
        <v>100000</v>
      </c>
      <c r="K48" s="40" t="n">
        <f aca="false">J48</f>
        <v>100000</v>
      </c>
      <c r="L48" s="40" t="n">
        <f aca="false">K48</f>
        <v>100000</v>
      </c>
      <c r="M48" s="40" t="n">
        <f aca="false">L48</f>
        <v>100000</v>
      </c>
      <c r="N48" s="40" t="n">
        <f aca="false">M48</f>
        <v>100000</v>
      </c>
      <c r="O48" s="40" t="n">
        <f aca="false">N48</f>
        <v>100000</v>
      </c>
    </row>
    <row r="49" customFormat="false" ht="15" hidden="false" customHeight="false" outlineLevel="1" collapsed="false">
      <c r="B49" s="39" t="s">
        <v>53</v>
      </c>
      <c r="C49" s="29" t="s">
        <v>27</v>
      </c>
      <c r="D49" s="40" t="n">
        <f aca="false">D48*30.6%+D48*13%</f>
        <v>43600</v>
      </c>
      <c r="E49" s="40" t="n">
        <f aca="false">E48*30.6%+E48*13%</f>
        <v>43600</v>
      </c>
      <c r="F49" s="40" t="n">
        <f aca="false">F48*30.6%+F48*13%</f>
        <v>43600</v>
      </c>
      <c r="G49" s="40" t="n">
        <f aca="false">G48*30.6%+G48*13%</f>
        <v>43600</v>
      </c>
      <c r="H49" s="40" t="n">
        <f aca="false">H48*30.6%+H48*13%</f>
        <v>43600</v>
      </c>
      <c r="I49" s="40" t="n">
        <f aca="false">I48*30.6%+I48*13%</f>
        <v>43600</v>
      </c>
      <c r="J49" s="40" t="n">
        <f aca="false">J48*30.6%+J48*13%</f>
        <v>43600</v>
      </c>
      <c r="K49" s="40" t="n">
        <f aca="false">K48*30.6%+K48*13%</f>
        <v>43600</v>
      </c>
      <c r="L49" s="40" t="n">
        <f aca="false">L48*30.6%+L48*13%</f>
        <v>43600</v>
      </c>
      <c r="M49" s="40" t="n">
        <f aca="false">M48*30.6%+M48*13%</f>
        <v>43600</v>
      </c>
      <c r="N49" s="40" t="n">
        <f aca="false">N48*30.6%+N48*13%</f>
        <v>43600</v>
      </c>
      <c r="O49" s="40" t="n">
        <f aca="false">O48*30.6%+O48*13%</f>
        <v>43600</v>
      </c>
    </row>
    <row r="50" customFormat="false" ht="15" hidden="false" customHeight="false" outlineLevel="1" collapsed="false">
      <c r="B50" s="39" t="s">
        <v>54</v>
      </c>
      <c r="C50" s="29" t="s">
        <v>27</v>
      </c>
      <c r="D50" s="40" t="n">
        <v>10000</v>
      </c>
      <c r="E50" s="40" t="n">
        <f aca="false">D50</f>
        <v>10000</v>
      </c>
      <c r="F50" s="40" t="n">
        <f aca="false">E50</f>
        <v>10000</v>
      </c>
      <c r="G50" s="40" t="n">
        <f aca="false">F50</f>
        <v>10000</v>
      </c>
      <c r="H50" s="40" t="n">
        <f aca="false">G50</f>
        <v>10000</v>
      </c>
      <c r="I50" s="40" t="n">
        <f aca="false">H50</f>
        <v>10000</v>
      </c>
      <c r="J50" s="40" t="n">
        <f aca="false">I50</f>
        <v>10000</v>
      </c>
      <c r="K50" s="40" t="n">
        <f aca="false">J50</f>
        <v>10000</v>
      </c>
      <c r="L50" s="40" t="n">
        <f aca="false">K50</f>
        <v>10000</v>
      </c>
      <c r="M50" s="40" t="n">
        <f aca="false">L50</f>
        <v>10000</v>
      </c>
      <c r="N50" s="40" t="n">
        <f aca="false">M50</f>
        <v>10000</v>
      </c>
      <c r="O50" s="40" t="n">
        <f aca="false">N50</f>
        <v>10000</v>
      </c>
    </row>
    <row r="51" customFormat="false" ht="15" hidden="false" customHeight="false" outlineLevel="1" collapsed="false">
      <c r="B51" s="39" t="s">
        <v>55</v>
      </c>
      <c r="C51" s="29" t="s">
        <v>27</v>
      </c>
      <c r="D51" s="40" t="n">
        <v>20000</v>
      </c>
      <c r="E51" s="40" t="n">
        <f aca="false">D51</f>
        <v>20000</v>
      </c>
      <c r="F51" s="40" t="n">
        <f aca="false">E51</f>
        <v>20000</v>
      </c>
      <c r="G51" s="40" t="n">
        <f aca="false">F51</f>
        <v>20000</v>
      </c>
      <c r="H51" s="40" t="n">
        <f aca="false">G51</f>
        <v>20000</v>
      </c>
      <c r="I51" s="40" t="n">
        <f aca="false">H51</f>
        <v>20000</v>
      </c>
      <c r="J51" s="40" t="n">
        <f aca="false">I51</f>
        <v>20000</v>
      </c>
      <c r="K51" s="40" t="n">
        <f aca="false">J51</f>
        <v>20000</v>
      </c>
      <c r="L51" s="40" t="n">
        <f aca="false">K51</f>
        <v>20000</v>
      </c>
      <c r="M51" s="40" t="n">
        <f aca="false">L51</f>
        <v>20000</v>
      </c>
      <c r="N51" s="40" t="n">
        <f aca="false">M51</f>
        <v>20000</v>
      </c>
      <c r="O51" s="40" t="n">
        <f aca="false">N51</f>
        <v>20000</v>
      </c>
    </row>
    <row r="52" customFormat="false" ht="15" hidden="false" customHeight="false" outlineLevel="1" collapsed="false">
      <c r="B52" s="39" t="s">
        <v>56</v>
      </c>
      <c r="C52" s="29" t="s">
        <v>27</v>
      </c>
      <c r="D52" s="40" t="n">
        <v>0</v>
      </c>
      <c r="E52" s="40" t="n">
        <v>0</v>
      </c>
      <c r="F52" s="40" t="n">
        <v>1</v>
      </c>
      <c r="G52" s="40" t="n">
        <v>2</v>
      </c>
      <c r="H52" s="40" t="n">
        <v>3</v>
      </c>
      <c r="I52" s="40" t="n">
        <v>4</v>
      </c>
      <c r="J52" s="40" t="n">
        <v>5</v>
      </c>
      <c r="K52" s="40" t="n">
        <v>6</v>
      </c>
      <c r="L52" s="40" t="n">
        <v>7</v>
      </c>
      <c r="M52" s="40" t="n">
        <v>8</v>
      </c>
      <c r="N52" s="40" t="n">
        <v>9</v>
      </c>
      <c r="O52" s="40" t="n">
        <v>10</v>
      </c>
    </row>
    <row r="53" customFormat="false" ht="15" hidden="false" customHeight="false" outlineLevel="1" collapsed="false">
      <c r="B53" s="39" t="s">
        <v>57</v>
      </c>
      <c r="C53" s="29" t="s">
        <v>27</v>
      </c>
      <c r="D53" s="40" t="n">
        <v>5000</v>
      </c>
      <c r="E53" s="40" t="n">
        <f aca="false">D53</f>
        <v>5000</v>
      </c>
      <c r="F53" s="40" t="n">
        <f aca="false">E53</f>
        <v>5000</v>
      </c>
      <c r="G53" s="40" t="n">
        <f aca="false">F53</f>
        <v>5000</v>
      </c>
      <c r="H53" s="40" t="n">
        <f aca="false">G53</f>
        <v>5000</v>
      </c>
      <c r="I53" s="40" t="n">
        <f aca="false">H53</f>
        <v>5000</v>
      </c>
      <c r="J53" s="40" t="n">
        <f aca="false">I53</f>
        <v>5000</v>
      </c>
      <c r="K53" s="40" t="n">
        <f aca="false">J53</f>
        <v>5000</v>
      </c>
      <c r="L53" s="40" t="n">
        <f aca="false">K53</f>
        <v>5000</v>
      </c>
      <c r="M53" s="40" t="n">
        <f aca="false">L53</f>
        <v>5000</v>
      </c>
      <c r="N53" s="40" t="n">
        <f aca="false">M53</f>
        <v>5000</v>
      </c>
      <c r="O53" s="40" t="n">
        <f aca="false">N53</f>
        <v>5000</v>
      </c>
    </row>
    <row r="54" customFormat="false" ht="15" hidden="false" customHeight="false" outlineLevel="1" collapsed="false">
      <c r="B54" s="39" t="s">
        <v>35</v>
      </c>
      <c r="C54" s="29" t="s">
        <v>27</v>
      </c>
      <c r="D54" s="40" t="n">
        <v>20000</v>
      </c>
      <c r="E54" s="40" t="n">
        <f aca="false">D54</f>
        <v>20000</v>
      </c>
      <c r="F54" s="40" t="n">
        <f aca="false">E54</f>
        <v>20000</v>
      </c>
      <c r="G54" s="40" t="n">
        <f aca="false">F54</f>
        <v>20000</v>
      </c>
      <c r="H54" s="40" t="n">
        <f aca="false">G54</f>
        <v>20000</v>
      </c>
      <c r="I54" s="40" t="n">
        <f aca="false">H54</f>
        <v>20000</v>
      </c>
      <c r="J54" s="40" t="n">
        <f aca="false">I54</f>
        <v>20000</v>
      </c>
      <c r="K54" s="40" t="n">
        <f aca="false">J54</f>
        <v>20000</v>
      </c>
      <c r="L54" s="40" t="n">
        <f aca="false">K54</f>
        <v>20000</v>
      </c>
      <c r="M54" s="40" t="n">
        <f aca="false">L54</f>
        <v>20000</v>
      </c>
      <c r="N54" s="40" t="n">
        <f aca="false">M54</f>
        <v>20000</v>
      </c>
      <c r="O54" s="40" t="n">
        <f aca="false">N54</f>
        <v>20000</v>
      </c>
    </row>
    <row r="55" customFormat="false" ht="8.25" hidden="false" customHeight="true" outlineLevel="0" collapsed="false">
      <c r="B55" s="50"/>
      <c r="C55" s="51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3"/>
    </row>
    <row r="56" customFormat="false" ht="15" hidden="false" customHeight="false" outlineLevel="1" collapsed="false">
      <c r="B56" s="39" t="s">
        <v>58</v>
      </c>
      <c r="C56" s="29"/>
      <c r="D56" s="40" t="n">
        <f aca="false">D40-D44-D46</f>
        <v>59733.3333333333</v>
      </c>
      <c r="E56" s="40" t="n">
        <f aca="false">E40-E44-E46</f>
        <v>59733.3333333333</v>
      </c>
      <c r="F56" s="40" t="n">
        <f aca="false">F40-F44-F46</f>
        <v>59732.3333333333</v>
      </c>
      <c r="G56" s="40" t="n">
        <f aca="false">G40-G44-G46</f>
        <v>59731.3333333333</v>
      </c>
      <c r="H56" s="40" t="n">
        <f aca="false">H40-H44-H46</f>
        <v>59730.3333333333</v>
      </c>
      <c r="I56" s="40" t="n">
        <f aca="false">I40-I44-I46</f>
        <v>59729.3333333333</v>
      </c>
      <c r="J56" s="40" t="n">
        <f aca="false">J40-J44-J46</f>
        <v>59728.3333333333</v>
      </c>
      <c r="K56" s="40" t="n">
        <f aca="false">K40-K44-K46</f>
        <v>59727.3333333333</v>
      </c>
      <c r="L56" s="40" t="n">
        <f aca="false">L40-L44-L46</f>
        <v>59726.3333333333</v>
      </c>
      <c r="M56" s="40" t="n">
        <f aca="false">M40-M44-M46</f>
        <v>59725.3333333333</v>
      </c>
      <c r="N56" s="40" t="n">
        <f aca="false">N40-N44-N46</f>
        <v>59724.3333333333</v>
      </c>
      <c r="O56" s="40" t="n">
        <f aca="false">O40-O44-O46</f>
        <v>59723.3333333333</v>
      </c>
    </row>
    <row r="57" customFormat="false" ht="9" hidden="false" customHeight="true" outlineLevel="0" collapsed="false">
      <c r="B57" s="54"/>
      <c r="C57" s="51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52"/>
      <c r="O57" s="53"/>
    </row>
    <row r="58" customFormat="false" ht="13.5" hidden="false" customHeight="false" outlineLevel="0" collapsed="false">
      <c r="B58" s="55"/>
      <c r="C58" s="56"/>
      <c r="D58" s="56"/>
      <c r="E58" s="56"/>
      <c r="F58" s="56"/>
      <c r="G58" s="56"/>
      <c r="H58" s="56"/>
      <c r="I58" s="56"/>
      <c r="J58" s="56"/>
      <c r="K58" s="56"/>
      <c r="L58" s="56"/>
      <c r="M58" s="56"/>
      <c r="N58" s="56"/>
      <c r="O58" s="57"/>
    </row>
    <row r="59" customFormat="false" ht="13.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</row>
    <row r="60" customFormat="false" ht="0.75" hidden="false" customHeight="true" outlineLevel="0" collapsed="false">
      <c r="B60" s="58"/>
      <c r="C60" s="59"/>
      <c r="D60" s="60"/>
      <c r="E60" s="61"/>
      <c r="F60" s="1"/>
      <c r="G60" s="1"/>
      <c r="H60" s="1"/>
      <c r="I60" s="1"/>
      <c r="J60" s="1"/>
      <c r="K60" s="1"/>
      <c r="L60" s="1"/>
      <c r="M60" s="1"/>
      <c r="N60" s="1"/>
      <c r="O60" s="1"/>
    </row>
    <row r="61" customFormat="false" ht="33.75" hidden="false" customHeight="true" outlineLevel="0" collapsed="false">
      <c r="B61" s="54" t="s">
        <v>59</v>
      </c>
      <c r="C61" s="51"/>
      <c r="D61" s="52"/>
      <c r="E61" s="53"/>
      <c r="F61" s="1"/>
      <c r="G61" s="1"/>
      <c r="H61" s="1"/>
      <c r="I61" s="1"/>
      <c r="J61" s="1"/>
      <c r="K61" s="1"/>
      <c r="L61" s="1"/>
      <c r="M61" s="1"/>
      <c r="N61" s="1"/>
      <c r="O61" s="1"/>
    </row>
    <row r="62" customFormat="false" ht="9" hidden="true" customHeight="true" outlineLevel="0" collapsed="false">
      <c r="B62" s="54"/>
      <c r="C62" s="51"/>
      <c r="D62" s="52"/>
      <c r="E62" s="53"/>
      <c r="F62" s="1"/>
      <c r="G62" s="1"/>
      <c r="H62" s="1"/>
      <c r="I62" s="1"/>
      <c r="J62" s="1"/>
      <c r="K62" s="1"/>
      <c r="L62" s="1"/>
      <c r="M62" s="1"/>
      <c r="N62" s="1"/>
      <c r="O62" s="1"/>
    </row>
    <row r="63" customFormat="false" ht="15.75" hidden="false" customHeight="false" outlineLevel="0" collapsed="false">
      <c r="B63" s="62" t="s">
        <v>18</v>
      </c>
      <c r="C63" s="63" t="s">
        <v>19</v>
      </c>
      <c r="D63" s="64" t="s">
        <v>60</v>
      </c>
      <c r="E63" s="64"/>
      <c r="F63" s="1"/>
      <c r="G63" s="1"/>
      <c r="H63" s="1"/>
      <c r="I63" s="1"/>
      <c r="J63" s="1"/>
      <c r="K63" s="1"/>
      <c r="L63" s="1"/>
      <c r="M63" s="1"/>
      <c r="N63" s="1"/>
      <c r="O63" s="1"/>
    </row>
    <row r="64" customFormat="false" ht="15.75" hidden="false" customHeight="false" outlineLevel="0" collapsed="false">
      <c r="B64" s="36" t="s">
        <v>61</v>
      </c>
      <c r="C64" s="29" t="s">
        <v>48</v>
      </c>
      <c r="D64" s="65" t="n">
        <v>5</v>
      </c>
      <c r="E64" s="65"/>
      <c r="F64" s="1"/>
      <c r="G64" s="1"/>
      <c r="H64" s="1"/>
      <c r="I64" s="1"/>
      <c r="J64" s="1"/>
      <c r="K64" s="1"/>
      <c r="L64" s="1"/>
      <c r="M64" s="1"/>
      <c r="N64" s="1"/>
      <c r="O64" s="1"/>
    </row>
    <row r="65" customFormat="false" ht="15.75" hidden="false" customHeight="false" outlineLevel="0" collapsed="false">
      <c r="B65" s="36" t="s">
        <v>62</v>
      </c>
      <c r="C65" s="29" t="s">
        <v>63</v>
      </c>
      <c r="D65" s="65" t="n">
        <v>5</v>
      </c>
      <c r="E65" s="65"/>
      <c r="F65" s="1"/>
      <c r="G65" s="1"/>
      <c r="H65" s="1"/>
      <c r="I65" s="1"/>
      <c r="J65" s="1"/>
      <c r="K65" s="1"/>
      <c r="L65" s="1"/>
      <c r="M65" s="1"/>
      <c r="N65" s="1"/>
      <c r="O65" s="1"/>
    </row>
    <row r="66" customFormat="false" ht="15.75" hidden="false" customHeight="false" outlineLevel="0" collapsed="false">
      <c r="B66" s="36" t="s">
        <v>64</v>
      </c>
      <c r="C66" s="29" t="s">
        <v>48</v>
      </c>
      <c r="D66" s="65" t="n">
        <v>10</v>
      </c>
      <c r="E66" s="65"/>
      <c r="F66" s="1"/>
      <c r="G66" s="1"/>
      <c r="H66" s="1"/>
      <c r="I66" s="1"/>
      <c r="J66" s="1"/>
      <c r="K66" s="1"/>
      <c r="L66" s="1"/>
      <c r="M66" s="1"/>
      <c r="N66" s="1"/>
      <c r="O66" s="1"/>
    </row>
    <row r="67" customFormat="false" ht="31.5" hidden="false" customHeight="false" outlineLevel="0" collapsed="false">
      <c r="B67" s="36" t="s">
        <v>65</v>
      </c>
      <c r="C67" s="29" t="s">
        <v>48</v>
      </c>
      <c r="D67" s="65" t="n">
        <v>0</v>
      </c>
      <c r="E67" s="65"/>
      <c r="F67" s="1"/>
      <c r="G67" s="1"/>
      <c r="H67" s="1"/>
      <c r="I67" s="1"/>
      <c r="J67" s="1"/>
      <c r="K67" s="1"/>
      <c r="L67" s="1"/>
      <c r="M67" s="1"/>
      <c r="N67" s="1"/>
      <c r="O67" s="1"/>
    </row>
    <row r="68" customFormat="false" ht="15.75" hidden="false" customHeight="false" outlineLevel="0" collapsed="false">
      <c r="B68" s="36" t="s">
        <v>66</v>
      </c>
      <c r="C68" s="29" t="s">
        <v>48</v>
      </c>
      <c r="D68" s="65" t="n">
        <v>5</v>
      </c>
      <c r="E68" s="65"/>
      <c r="F68" s="1"/>
      <c r="G68" s="1"/>
      <c r="H68" s="1"/>
      <c r="I68" s="1"/>
      <c r="J68" s="1"/>
      <c r="K68" s="1"/>
      <c r="L68" s="1"/>
      <c r="M68" s="1"/>
      <c r="N68" s="1"/>
      <c r="O68" s="1"/>
    </row>
    <row r="69" customFormat="false" ht="31.5" hidden="false" customHeight="false" outlineLevel="0" collapsed="false">
      <c r="B69" s="36" t="s">
        <v>67</v>
      </c>
      <c r="C69" s="29" t="s">
        <v>48</v>
      </c>
      <c r="D69" s="65" t="n">
        <v>0</v>
      </c>
      <c r="E69" s="65"/>
      <c r="F69" s="1"/>
      <c r="G69" s="1"/>
      <c r="H69" s="1"/>
      <c r="I69" s="1"/>
      <c r="J69" s="1"/>
      <c r="K69" s="1"/>
      <c r="L69" s="1"/>
      <c r="M69" s="1"/>
      <c r="N69" s="1"/>
      <c r="O69" s="1"/>
    </row>
    <row r="70" customFormat="false" ht="15.75" hidden="false" customHeight="false" outlineLevel="0" collapsed="false">
      <c r="B70" s="36" t="s">
        <v>26</v>
      </c>
      <c r="C70" s="29" t="s">
        <v>27</v>
      </c>
      <c r="D70" s="66" t="n">
        <v>130000</v>
      </c>
      <c r="E70" s="66"/>
      <c r="F70" s="1"/>
      <c r="G70" s="1"/>
      <c r="H70" s="1"/>
      <c r="I70" s="1"/>
      <c r="J70" s="1"/>
      <c r="K70" s="1"/>
      <c r="L70" s="1"/>
      <c r="M70" s="1"/>
      <c r="N70" s="1"/>
      <c r="O70" s="1"/>
    </row>
    <row r="71" customFormat="false" ht="15.75" hidden="false" customHeight="false" outlineLevel="0" collapsed="false">
      <c r="B71" s="36" t="s">
        <v>68</v>
      </c>
      <c r="C71" s="29" t="s">
        <v>48</v>
      </c>
      <c r="D71" s="67" t="n">
        <v>24</v>
      </c>
      <c r="E71" s="67"/>
      <c r="F71" s="1"/>
      <c r="G71" s="1"/>
      <c r="H71" s="1"/>
      <c r="I71" s="1"/>
      <c r="J71" s="1"/>
      <c r="K71" s="1"/>
      <c r="L71" s="1"/>
      <c r="M71" s="1"/>
      <c r="N71" s="1"/>
      <c r="O71" s="1"/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</row>
  </sheetData>
  <mergeCells count="16">
    <mergeCell ref="C2:O2"/>
    <mergeCell ref="C6:O6"/>
    <mergeCell ref="C7:O7"/>
    <mergeCell ref="C8:O8"/>
    <mergeCell ref="C9:O9"/>
    <mergeCell ref="C10:O10"/>
    <mergeCell ref="C11:O11"/>
    <mergeCell ref="D63:E63"/>
    <mergeCell ref="D64:E64"/>
    <mergeCell ref="D65:E65"/>
    <mergeCell ref="D66:E66"/>
    <mergeCell ref="D67:E67"/>
    <mergeCell ref="D68:E68"/>
    <mergeCell ref="D69:E69"/>
    <mergeCell ref="D70:E70"/>
    <mergeCell ref="D71:E71"/>
  </mergeCells>
  <hyperlinks>
    <hyperlink ref="B1" location="Содержание!A1" display="Вернуться в содержан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21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" activeCellId="0" sqref="B1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2.99"/>
    <col collapsed="false" customWidth="true" hidden="false" outlineLevel="0" max="2" min="2" style="0" width="41.28"/>
    <col collapsed="false" customWidth="true" hidden="false" outlineLevel="0" max="5" min="3" style="0" width="11.56"/>
    <col collapsed="false" customWidth="true" hidden="false" outlineLevel="0" max="6" min="6" style="0" width="11.99"/>
    <col collapsed="false" customWidth="true" hidden="false" outlineLevel="0" max="14" min="7" style="0" width="12.7"/>
    <col collapsed="false" customWidth="true" hidden="false" outlineLevel="0" max="15" min="15" style="68" width="13.85"/>
    <col collapsed="false" customWidth="true" hidden="false" outlineLevel="0" max="16" min="16" style="1" width="11.99"/>
    <col collapsed="false" customWidth="true" hidden="false" outlineLevel="0" max="17" min="17" style="1" width="11.13"/>
    <col collapsed="false" customWidth="true" hidden="false" outlineLevel="0" max="18" min="18" style="1" width="11.56"/>
    <col collapsed="false" customWidth="true" hidden="false" outlineLevel="0" max="19" min="19" style="1" width="12.28"/>
    <col collapsed="false" customWidth="true" hidden="false" outlineLevel="0" max="126" min="20" style="1" width="9.14"/>
  </cols>
  <sheetData>
    <row r="1" customFormat="false" ht="18.75" hidden="false" customHeight="true" outlineLevel="0" collapsed="false">
      <c r="B1" s="17" t="s">
        <v>5</v>
      </c>
      <c r="C1" s="1"/>
      <c r="D1" s="1"/>
      <c r="E1" s="1"/>
      <c r="F1" s="1" t="s">
        <v>6</v>
      </c>
      <c r="G1" s="1"/>
      <c r="H1" s="1"/>
      <c r="I1" s="1"/>
      <c r="J1" s="1"/>
      <c r="K1" s="1"/>
      <c r="L1" s="1"/>
      <c r="M1" s="1"/>
      <c r="N1" s="1"/>
      <c r="O1" s="1"/>
    </row>
    <row r="2" customFormat="false" ht="16.5" hidden="false" customHeight="false" outlineLevel="0" collapsed="false">
      <c r="B2" s="69" t="s">
        <v>69</v>
      </c>
      <c r="C2" s="70" t="str">
        <f aca="false">Параметры!C2</f>
        <v>Ресторан бренда "Х", формата Y (винотека)</v>
      </c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1"/>
    </row>
    <row r="3" customFormat="false" ht="9" hidden="false" customHeight="true" outlineLevel="0" collapsed="false">
      <c r="B3" s="72"/>
      <c r="C3" s="73"/>
      <c r="D3" s="73"/>
      <c r="E3" s="73"/>
      <c r="F3" s="73"/>
      <c r="G3" s="73"/>
      <c r="H3" s="73"/>
      <c r="I3" s="73"/>
      <c r="J3" s="73"/>
      <c r="K3" s="73"/>
      <c r="L3" s="73"/>
      <c r="M3" s="73"/>
      <c r="N3" s="73"/>
      <c r="O3" s="73"/>
    </row>
    <row r="4" customFormat="false" ht="15.75" hidden="false" customHeight="false" outlineLevel="0" collapsed="false">
      <c r="B4" s="74" t="s">
        <v>70</v>
      </c>
      <c r="C4" s="75" t="s">
        <v>71</v>
      </c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6"/>
      <c r="P4" s="77" t="s">
        <v>72</v>
      </c>
      <c r="Q4" s="77" t="s">
        <v>73</v>
      </c>
      <c r="R4" s="77" t="s">
        <v>74</v>
      </c>
      <c r="S4" s="78" t="s">
        <v>75</v>
      </c>
    </row>
    <row r="5" customFormat="false" ht="21.75" hidden="false" customHeight="true" outlineLevel="0" collapsed="false">
      <c r="B5" s="79"/>
      <c r="C5" s="80" t="n">
        <v>1</v>
      </c>
      <c r="D5" s="80" t="n">
        <f aca="false">C5+1</f>
        <v>2</v>
      </c>
      <c r="E5" s="80" t="n">
        <f aca="false">D5+1</f>
        <v>3</v>
      </c>
      <c r="F5" s="80" t="n">
        <f aca="false">E5+1</f>
        <v>4</v>
      </c>
      <c r="G5" s="80" t="n">
        <f aca="false">F5+1</f>
        <v>5</v>
      </c>
      <c r="H5" s="80" t="n">
        <f aca="false">G5+1</f>
        <v>6</v>
      </c>
      <c r="I5" s="80" t="n">
        <f aca="false">H5+1</f>
        <v>7</v>
      </c>
      <c r="J5" s="80" t="n">
        <f aca="false">I5+1</f>
        <v>8</v>
      </c>
      <c r="K5" s="80" t="n">
        <f aca="false">J5+1</f>
        <v>9</v>
      </c>
      <c r="L5" s="80" t="n">
        <f aca="false">K5+1</f>
        <v>10</v>
      </c>
      <c r="M5" s="80" t="n">
        <f aca="false">L5+1</f>
        <v>11</v>
      </c>
      <c r="N5" s="80" t="n">
        <f aca="false">M5+1</f>
        <v>12</v>
      </c>
      <c r="O5" s="81" t="s">
        <v>76</v>
      </c>
      <c r="P5" s="82" t="n">
        <v>2</v>
      </c>
      <c r="Q5" s="82" t="n">
        <v>3</v>
      </c>
      <c r="R5" s="82" t="n">
        <v>4</v>
      </c>
      <c r="S5" s="83" t="n">
        <v>5</v>
      </c>
    </row>
    <row r="6" customFormat="false" ht="15.75" hidden="false" customHeight="false" outlineLevel="0" collapsed="false">
      <c r="B6" s="84" t="s">
        <v>77</v>
      </c>
      <c r="C6" s="85" t="n">
        <f aca="false">Параметры!D41</f>
        <v>850000</v>
      </c>
      <c r="D6" s="85" t="n">
        <f aca="false">Параметры!E41</f>
        <v>850000</v>
      </c>
      <c r="E6" s="85" t="n">
        <f aca="false">Параметры!F41</f>
        <v>850000</v>
      </c>
      <c r="F6" s="85" t="n">
        <f aca="false">Параметры!G41</f>
        <v>850000</v>
      </c>
      <c r="G6" s="85" t="n">
        <f aca="false">Параметры!H41</f>
        <v>850000</v>
      </c>
      <c r="H6" s="85" t="n">
        <f aca="false">Параметры!I41</f>
        <v>850000</v>
      </c>
      <c r="I6" s="85" t="n">
        <f aca="false">Параметры!J41</f>
        <v>850000</v>
      </c>
      <c r="J6" s="85" t="n">
        <f aca="false">Параметры!K41</f>
        <v>850000</v>
      </c>
      <c r="K6" s="85" t="n">
        <f aca="false">Параметры!L41</f>
        <v>850000</v>
      </c>
      <c r="L6" s="85" t="n">
        <f aca="false">Параметры!M41</f>
        <v>850000</v>
      </c>
      <c r="M6" s="85" t="n">
        <f aca="false">Параметры!N41</f>
        <v>850000</v>
      </c>
      <c r="N6" s="85" t="n">
        <f aca="false">Параметры!O41</f>
        <v>850000</v>
      </c>
      <c r="O6" s="86" t="n">
        <f aca="false">SUM(C6:N6)</f>
        <v>10200000</v>
      </c>
      <c r="P6" s="86" t="n">
        <f aca="false">O6*(1+Параметры!$D$64/100)</f>
        <v>10710000</v>
      </c>
      <c r="Q6" s="86" t="n">
        <f aca="false">P6*(1+Параметры!$D$64/100)</f>
        <v>11245500</v>
      </c>
      <c r="R6" s="86" t="n">
        <f aca="false">Q6*(1+Параметры!$D$64/100)</f>
        <v>11807775</v>
      </c>
      <c r="S6" s="86" t="n">
        <f aca="false">R6*(1+Параметры!$D$64/100)</f>
        <v>12398163.75</v>
      </c>
    </row>
    <row r="7" customFormat="false" ht="14.1" hidden="false" customHeight="true" outlineLevel="0" collapsed="false">
      <c r="B7" s="84" t="s">
        <v>78</v>
      </c>
      <c r="C7" s="87" t="n">
        <f aca="false">C9/C6</f>
        <v>0.5</v>
      </c>
      <c r="D7" s="87" t="n">
        <f aca="false">D9/D6</f>
        <v>0.5</v>
      </c>
      <c r="E7" s="87" t="n">
        <f aca="false">E9/E6</f>
        <v>0.5</v>
      </c>
      <c r="F7" s="87" t="n">
        <f aca="false">F9/F6</f>
        <v>0.5</v>
      </c>
      <c r="G7" s="87" t="n">
        <f aca="false">G9/G6</f>
        <v>0.5</v>
      </c>
      <c r="H7" s="87" t="n">
        <f aca="false">H9/H6</f>
        <v>0.5</v>
      </c>
      <c r="I7" s="87" t="n">
        <f aca="false">I9/I6</f>
        <v>0.5</v>
      </c>
      <c r="J7" s="87" t="n">
        <f aca="false">J9/J6</f>
        <v>0.5</v>
      </c>
      <c r="K7" s="87" t="n">
        <f aca="false">K9/K6</f>
        <v>0.5</v>
      </c>
      <c r="L7" s="87" t="n">
        <f aca="false">L9/L6</f>
        <v>0.5</v>
      </c>
      <c r="M7" s="87" t="n">
        <f aca="false">M9/M6</f>
        <v>0.5</v>
      </c>
      <c r="N7" s="87" t="n">
        <f aca="false">N9/N6</f>
        <v>0.5</v>
      </c>
      <c r="O7" s="88" t="n">
        <f aca="false">O9/O6</f>
        <v>0.5</v>
      </c>
      <c r="P7" s="88" t="n">
        <f aca="false">O7*(1+Параметры!$D$65/100)</f>
        <v>0.525</v>
      </c>
      <c r="Q7" s="88" t="n">
        <f aca="false">P7*(1+Параметры!$D$65/100)</f>
        <v>0.55125</v>
      </c>
      <c r="R7" s="88" t="n">
        <f aca="false">Q7*(1+Параметры!$D$65/100)</f>
        <v>0.5788125</v>
      </c>
      <c r="S7" s="88" t="n">
        <f aca="false">R7*(1+Параметры!$D$65/100)</f>
        <v>0.607753125</v>
      </c>
    </row>
    <row r="8" customFormat="false" ht="14.1" hidden="false" customHeight="true" outlineLevel="0" collapsed="false">
      <c r="B8" s="89" t="s">
        <v>49</v>
      </c>
      <c r="C8" s="85" t="n">
        <f aca="false">Параметры!D44</f>
        <v>425000</v>
      </c>
      <c r="D8" s="85" t="n">
        <f aca="false">Параметры!E44</f>
        <v>425000</v>
      </c>
      <c r="E8" s="85" t="n">
        <f aca="false">Параметры!F44</f>
        <v>425000</v>
      </c>
      <c r="F8" s="85" t="n">
        <f aca="false">Параметры!G44</f>
        <v>425000</v>
      </c>
      <c r="G8" s="85" t="n">
        <f aca="false">Параметры!H44</f>
        <v>425000</v>
      </c>
      <c r="H8" s="85" t="n">
        <f aca="false">Параметры!I44</f>
        <v>425000</v>
      </c>
      <c r="I8" s="85" t="n">
        <f aca="false">Параметры!J44</f>
        <v>425000</v>
      </c>
      <c r="J8" s="85" t="n">
        <f aca="false">Параметры!K44</f>
        <v>425000</v>
      </c>
      <c r="K8" s="85" t="n">
        <f aca="false">Параметры!L44</f>
        <v>425000</v>
      </c>
      <c r="L8" s="85" t="n">
        <f aca="false">Параметры!M44</f>
        <v>425000</v>
      </c>
      <c r="M8" s="85" t="n">
        <f aca="false">Параметры!N44</f>
        <v>425000</v>
      </c>
      <c r="N8" s="85" t="n">
        <f aca="false">Параметры!O44</f>
        <v>425000</v>
      </c>
      <c r="O8" s="86" t="n">
        <f aca="false">SUM(C8:N8)</f>
        <v>5100000</v>
      </c>
      <c r="P8" s="86" t="n">
        <f aca="false">P6-P6*P7</f>
        <v>5087250</v>
      </c>
      <c r="Q8" s="86" t="n">
        <f aca="false">Q6-Q6*Q7</f>
        <v>5046418.125</v>
      </c>
      <c r="R8" s="86" t="n">
        <f aca="false">R6-R6*R7</f>
        <v>4973287.2328125</v>
      </c>
      <c r="S8" s="86" t="n">
        <f aca="false">S6-S6*S7</f>
        <v>4863140.98667578</v>
      </c>
    </row>
    <row r="9" customFormat="false" ht="14.1" hidden="false" customHeight="true" outlineLevel="0" collapsed="false">
      <c r="B9" s="74" t="s">
        <v>79</v>
      </c>
      <c r="C9" s="90" t="n">
        <f aca="false">C6-C8</f>
        <v>425000</v>
      </c>
      <c r="D9" s="90" t="n">
        <f aca="false">D6-D8</f>
        <v>425000</v>
      </c>
      <c r="E9" s="90" t="n">
        <f aca="false">E6-E8</f>
        <v>425000</v>
      </c>
      <c r="F9" s="90" t="n">
        <f aca="false">F6-F8</f>
        <v>425000</v>
      </c>
      <c r="G9" s="90" t="n">
        <f aca="false">G6-G8</f>
        <v>425000</v>
      </c>
      <c r="H9" s="90" t="n">
        <f aca="false">H6-H8</f>
        <v>425000</v>
      </c>
      <c r="I9" s="90" t="n">
        <f aca="false">I6-I8</f>
        <v>425000</v>
      </c>
      <c r="J9" s="90" t="n">
        <f aca="false">J6-J8</f>
        <v>425000</v>
      </c>
      <c r="K9" s="90" t="n">
        <f aca="false">K6-K8</f>
        <v>425000</v>
      </c>
      <c r="L9" s="90" t="n">
        <f aca="false">L6-L8</f>
        <v>425000</v>
      </c>
      <c r="M9" s="90" t="n">
        <f aca="false">M6-M8</f>
        <v>425000</v>
      </c>
      <c r="N9" s="90" t="n">
        <f aca="false">N6-N8</f>
        <v>425000</v>
      </c>
      <c r="O9" s="86" t="n">
        <f aca="false">SUM(C9:N9)</f>
        <v>5100000</v>
      </c>
      <c r="P9" s="86" t="n">
        <f aca="false">P6-P8</f>
        <v>5622750</v>
      </c>
      <c r="Q9" s="86" t="n">
        <f aca="false">Q6-Q8</f>
        <v>6199081.875</v>
      </c>
      <c r="R9" s="86" t="n">
        <f aca="false">R6-R8</f>
        <v>6834487.7671875</v>
      </c>
      <c r="S9" s="86" t="n">
        <f aca="false">S6-S8</f>
        <v>7535022.76332422</v>
      </c>
    </row>
    <row r="10" customFormat="false" ht="14.1" hidden="false" customHeight="true" outlineLevel="0" collapsed="false">
      <c r="B10" s="84" t="s">
        <v>50</v>
      </c>
      <c r="C10" s="90" t="n">
        <f aca="false">Параметры!D46</f>
        <v>365266.666666667</v>
      </c>
      <c r="D10" s="90" t="n">
        <f aca="false">Параметры!E46</f>
        <v>365266.666666667</v>
      </c>
      <c r="E10" s="90" t="n">
        <f aca="false">Параметры!F46</f>
        <v>365267.666666667</v>
      </c>
      <c r="F10" s="90" t="n">
        <f aca="false">Параметры!G46</f>
        <v>365268.666666667</v>
      </c>
      <c r="G10" s="90" t="n">
        <f aca="false">Параметры!H46</f>
        <v>365269.666666667</v>
      </c>
      <c r="H10" s="90" t="n">
        <f aca="false">Параметры!I46</f>
        <v>365270.666666667</v>
      </c>
      <c r="I10" s="90" t="n">
        <f aca="false">Параметры!J46</f>
        <v>365271.666666667</v>
      </c>
      <c r="J10" s="90" t="n">
        <f aca="false">Параметры!K46</f>
        <v>365272.666666667</v>
      </c>
      <c r="K10" s="90" t="n">
        <f aca="false">Параметры!L46</f>
        <v>365273.666666667</v>
      </c>
      <c r="L10" s="90" t="n">
        <f aca="false">Параметры!M46</f>
        <v>365274.666666667</v>
      </c>
      <c r="M10" s="90" t="n">
        <f aca="false">Параметры!N46</f>
        <v>365275.666666667</v>
      </c>
      <c r="N10" s="90" t="n">
        <f aca="false">Параметры!O46</f>
        <v>365276.666666667</v>
      </c>
      <c r="O10" s="86" t="n">
        <f aca="false">SUM(C10:N10)</f>
        <v>4383255</v>
      </c>
      <c r="P10" s="86" t="n">
        <f aca="false">O10*(1+Параметры!$D$66/100)</f>
        <v>4821580.5</v>
      </c>
      <c r="Q10" s="86" t="n">
        <f aca="false">P10*(1+Параметры!$D$66/100)</f>
        <v>5303738.55</v>
      </c>
      <c r="R10" s="86" t="n">
        <f aca="false">Q10*(1+Параметры!$D$66/100)</f>
        <v>5834112.405</v>
      </c>
      <c r="S10" s="86" t="n">
        <f aca="false">R10*(1+Параметры!$D$66/100)</f>
        <v>6417523.6455</v>
      </c>
    </row>
    <row r="11" customFormat="false" ht="31.5" hidden="false" customHeight="false" outlineLevel="0" collapsed="false">
      <c r="B11" s="74" t="s">
        <v>80</v>
      </c>
      <c r="C11" s="90" t="n">
        <f aca="false">C9-C10</f>
        <v>59733.3333333333</v>
      </c>
      <c r="D11" s="90" t="n">
        <f aca="false">D9-D10</f>
        <v>59733.3333333333</v>
      </c>
      <c r="E11" s="90" t="n">
        <f aca="false">E9-E10</f>
        <v>59732.3333333333</v>
      </c>
      <c r="F11" s="90" t="n">
        <f aca="false">F9-F10</f>
        <v>59731.3333333333</v>
      </c>
      <c r="G11" s="90" t="n">
        <f aca="false">G9-G10</f>
        <v>59730.3333333333</v>
      </c>
      <c r="H11" s="90" t="n">
        <f aca="false">H9-H10</f>
        <v>59729.3333333333</v>
      </c>
      <c r="I11" s="90" t="n">
        <f aca="false">I9-I10</f>
        <v>59728.3333333333</v>
      </c>
      <c r="J11" s="90" t="n">
        <f aca="false">J9-J10</f>
        <v>59727.3333333333</v>
      </c>
      <c r="K11" s="90" t="n">
        <f aca="false">K9-K10</f>
        <v>59726.3333333333</v>
      </c>
      <c r="L11" s="90" t="n">
        <f aca="false">L9-L10</f>
        <v>59725.3333333333</v>
      </c>
      <c r="M11" s="90" t="n">
        <f aca="false">M9-M10</f>
        <v>59724.3333333333</v>
      </c>
      <c r="N11" s="90" t="n">
        <f aca="false">N9-N10</f>
        <v>59723.3333333333</v>
      </c>
      <c r="O11" s="86" t="n">
        <f aca="false">SUM(C11:N11)</f>
        <v>716745</v>
      </c>
      <c r="P11" s="86" t="n">
        <f aca="false">P9-P10</f>
        <v>801169.5</v>
      </c>
      <c r="Q11" s="86" t="n">
        <f aca="false">Q9-Q10</f>
        <v>895343.324999999</v>
      </c>
      <c r="R11" s="86" t="n">
        <f aca="false">R9-R10</f>
        <v>1000375.3621875</v>
      </c>
      <c r="S11" s="86" t="n">
        <f aca="false">S9-S10</f>
        <v>1117499.11782422</v>
      </c>
    </row>
    <row r="12" customFormat="false" ht="14.1" hidden="false" customHeight="true" outlineLevel="0" collapsed="false">
      <c r="B12" s="84" t="s">
        <v>81</v>
      </c>
      <c r="C12" s="91" t="n">
        <v>0</v>
      </c>
      <c r="D12" s="91" t="n">
        <f aca="false">C12</f>
        <v>0</v>
      </c>
      <c r="E12" s="91" t="n">
        <f aca="false">D12</f>
        <v>0</v>
      </c>
      <c r="F12" s="91" t="n">
        <f aca="false">E12</f>
        <v>0</v>
      </c>
      <c r="G12" s="91" t="n">
        <f aca="false">F12</f>
        <v>0</v>
      </c>
      <c r="H12" s="91" t="n">
        <f aca="false">G12</f>
        <v>0</v>
      </c>
      <c r="I12" s="91" t="n">
        <f aca="false">H12</f>
        <v>0</v>
      </c>
      <c r="J12" s="91" t="n">
        <f aca="false">I12</f>
        <v>0</v>
      </c>
      <c r="K12" s="91" t="n">
        <f aca="false">J12</f>
        <v>0</v>
      </c>
      <c r="L12" s="91" t="n">
        <f aca="false">K12</f>
        <v>0</v>
      </c>
      <c r="M12" s="91" t="n">
        <f aca="false">L12</f>
        <v>0</v>
      </c>
      <c r="N12" s="91" t="n">
        <f aca="false">M12</f>
        <v>0</v>
      </c>
      <c r="O12" s="86" t="n">
        <f aca="false">SUM(C12:N12)</f>
        <v>0</v>
      </c>
      <c r="P12" s="86" t="n">
        <f aca="false">O12*(1+Параметры!$D$66/100)</f>
        <v>0</v>
      </c>
      <c r="Q12" s="86" t="n">
        <f aca="false">P12*(1+Параметры!$D$66/100)</f>
        <v>0</v>
      </c>
      <c r="R12" s="86" t="n">
        <f aca="false">Q12*(1+Параметры!$D$66/100)</f>
        <v>0</v>
      </c>
      <c r="S12" s="86" t="n">
        <f aca="false">R12*(1+Параметры!$D$66/100)</f>
        <v>0</v>
      </c>
    </row>
    <row r="13" customFormat="false" ht="14.1" hidden="false" customHeight="true" outlineLevel="0" collapsed="false">
      <c r="B13" s="74" t="s">
        <v>82</v>
      </c>
      <c r="C13" s="90" t="n">
        <f aca="false">C11-C12</f>
        <v>59733.3333333333</v>
      </c>
      <c r="D13" s="90" t="n">
        <f aca="false">D11-D12</f>
        <v>59733.3333333333</v>
      </c>
      <c r="E13" s="90" t="n">
        <f aca="false">E11-E12</f>
        <v>59732.3333333333</v>
      </c>
      <c r="F13" s="90" t="n">
        <f aca="false">F11-F12</f>
        <v>59731.3333333333</v>
      </c>
      <c r="G13" s="90" t="n">
        <f aca="false">G11-G12</f>
        <v>59730.3333333333</v>
      </c>
      <c r="H13" s="90" t="n">
        <f aca="false">H11-H12</f>
        <v>59729.3333333333</v>
      </c>
      <c r="I13" s="90" t="n">
        <f aca="false">I11-I12</f>
        <v>59728.3333333333</v>
      </c>
      <c r="J13" s="90" t="n">
        <f aca="false">J11-J12</f>
        <v>59727.3333333333</v>
      </c>
      <c r="K13" s="90" t="n">
        <f aca="false">K11-K12</f>
        <v>59726.3333333333</v>
      </c>
      <c r="L13" s="90" t="n">
        <f aca="false">L11-L12</f>
        <v>59725.3333333333</v>
      </c>
      <c r="M13" s="90" t="n">
        <f aca="false">M11-M12</f>
        <v>59724.3333333333</v>
      </c>
      <c r="N13" s="90" t="n">
        <f aca="false">N11-N12</f>
        <v>59723.3333333333</v>
      </c>
      <c r="O13" s="86" t="n">
        <f aca="false">SUM(C13:N13)</f>
        <v>716745</v>
      </c>
      <c r="P13" s="86" t="n">
        <f aca="false">P11-P12</f>
        <v>801169.5</v>
      </c>
      <c r="Q13" s="86" t="n">
        <f aca="false">Q11-Q12</f>
        <v>895343.324999999</v>
      </c>
      <c r="R13" s="86" t="n">
        <f aca="false">R11-R12</f>
        <v>1000375.3621875</v>
      </c>
      <c r="S13" s="86" t="n">
        <f aca="false">S11-S12</f>
        <v>1117499.11782422</v>
      </c>
    </row>
    <row r="14" customFormat="false" ht="14.1" hidden="false" customHeight="true" outlineLevel="0" collapsed="false">
      <c r="B14" s="84" t="s">
        <v>83</v>
      </c>
      <c r="C14" s="91" t="n">
        <v>0</v>
      </c>
      <c r="D14" s="91" t="n">
        <f aca="false">C14</f>
        <v>0</v>
      </c>
      <c r="E14" s="91" t="n">
        <f aca="false">D14</f>
        <v>0</v>
      </c>
      <c r="F14" s="91" t="n">
        <f aca="false">E14</f>
        <v>0</v>
      </c>
      <c r="G14" s="91" t="n">
        <f aca="false">F14</f>
        <v>0</v>
      </c>
      <c r="H14" s="91" t="n">
        <f aca="false">G14</f>
        <v>0</v>
      </c>
      <c r="I14" s="91" t="n">
        <f aca="false">H14</f>
        <v>0</v>
      </c>
      <c r="J14" s="91" t="n">
        <f aca="false">I14</f>
        <v>0</v>
      </c>
      <c r="K14" s="91" t="n">
        <f aca="false">J14</f>
        <v>0</v>
      </c>
      <c r="L14" s="91" t="n">
        <f aca="false">K14</f>
        <v>0</v>
      </c>
      <c r="M14" s="91" t="n">
        <f aca="false">L14</f>
        <v>0</v>
      </c>
      <c r="N14" s="91" t="n">
        <f aca="false">M14</f>
        <v>0</v>
      </c>
      <c r="O14" s="86" t="n">
        <f aca="false">SUM(C14:N14)</f>
        <v>0</v>
      </c>
      <c r="P14" s="86" t="n">
        <f aca="false">O14</f>
        <v>0</v>
      </c>
      <c r="Q14" s="86" t="n">
        <f aca="false">P14</f>
        <v>0</v>
      </c>
      <c r="R14" s="86" t="n">
        <f aca="false">Q14</f>
        <v>0</v>
      </c>
      <c r="S14" s="86" t="n">
        <f aca="false">R14</f>
        <v>0</v>
      </c>
    </row>
    <row r="15" customFormat="false" ht="31.5" hidden="false" customHeight="false" outlineLevel="0" collapsed="false">
      <c r="B15" s="92" t="s">
        <v>84</v>
      </c>
      <c r="C15" s="90" t="n">
        <f aca="false">C13-C14</f>
        <v>59733.3333333333</v>
      </c>
      <c r="D15" s="90" t="n">
        <f aca="false">D13-D14</f>
        <v>59733.3333333333</v>
      </c>
      <c r="E15" s="90" t="n">
        <f aca="false">E13-E14</f>
        <v>59732.3333333333</v>
      </c>
      <c r="F15" s="90" t="n">
        <f aca="false">F13-F14</f>
        <v>59731.3333333333</v>
      </c>
      <c r="G15" s="90" t="n">
        <f aca="false">G13-G14</f>
        <v>59730.3333333333</v>
      </c>
      <c r="H15" s="90" t="n">
        <f aca="false">H13-H14</f>
        <v>59729.3333333333</v>
      </c>
      <c r="I15" s="90" t="n">
        <f aca="false">I13-I14</f>
        <v>59728.3333333333</v>
      </c>
      <c r="J15" s="90" t="n">
        <f aca="false">J13-J14</f>
        <v>59727.3333333333</v>
      </c>
      <c r="K15" s="90" t="n">
        <f aca="false">K13-K14</f>
        <v>59726.3333333333</v>
      </c>
      <c r="L15" s="90" t="n">
        <f aca="false">L13-L14</f>
        <v>59725.3333333333</v>
      </c>
      <c r="M15" s="90" t="n">
        <f aca="false">M13-M14</f>
        <v>59724.3333333333</v>
      </c>
      <c r="N15" s="90" t="n">
        <f aca="false">N13-N14</f>
        <v>59723.3333333333</v>
      </c>
      <c r="O15" s="86" t="n">
        <f aca="false">SUM(C15:N15)</f>
        <v>716745</v>
      </c>
      <c r="P15" s="86" t="n">
        <f aca="false">P13-P14</f>
        <v>801169.5</v>
      </c>
      <c r="Q15" s="86" t="n">
        <f aca="false">Q13-Q14</f>
        <v>895343.324999999</v>
      </c>
      <c r="R15" s="86" t="n">
        <f aca="false">R13-R14</f>
        <v>1000375.3621875</v>
      </c>
      <c r="S15" s="86" t="n">
        <f aca="false">S13-S14</f>
        <v>1117499.11782422</v>
      </c>
    </row>
    <row r="16" customFormat="false" ht="14.1" hidden="false" customHeight="true" outlineLevel="0" collapsed="false">
      <c r="B16" s="84" t="s">
        <v>56</v>
      </c>
      <c r="C16" s="90" t="n">
        <f aca="false">Параметры!D52</f>
        <v>0</v>
      </c>
      <c r="D16" s="90" t="n">
        <f aca="false">Параметры!E52</f>
        <v>0</v>
      </c>
      <c r="E16" s="90" t="n">
        <f aca="false">Параметры!F52</f>
        <v>1</v>
      </c>
      <c r="F16" s="90" t="n">
        <f aca="false">Параметры!G52</f>
        <v>2</v>
      </c>
      <c r="G16" s="90" t="n">
        <f aca="false">Параметры!H52</f>
        <v>3</v>
      </c>
      <c r="H16" s="90" t="n">
        <f aca="false">Параметры!I52</f>
        <v>4</v>
      </c>
      <c r="I16" s="90" t="n">
        <f aca="false">Параметры!J52</f>
        <v>5</v>
      </c>
      <c r="J16" s="90" t="n">
        <f aca="false">Параметры!K52</f>
        <v>6</v>
      </c>
      <c r="K16" s="90" t="n">
        <f aca="false">Параметры!L52</f>
        <v>7</v>
      </c>
      <c r="L16" s="90" t="n">
        <f aca="false">Параметры!M52</f>
        <v>8</v>
      </c>
      <c r="M16" s="90" t="n">
        <f aca="false">Параметры!N52</f>
        <v>9</v>
      </c>
      <c r="N16" s="90" t="n">
        <f aca="false">Параметры!O52</f>
        <v>10</v>
      </c>
      <c r="O16" s="86" t="n">
        <f aca="false">SUM(C16:N16)</f>
        <v>55</v>
      </c>
      <c r="P16" s="86"/>
      <c r="Q16" s="86"/>
      <c r="R16" s="86"/>
      <c r="S16" s="86"/>
    </row>
    <row r="17" customFormat="false" ht="14.1" hidden="false" customHeight="true" outlineLevel="0" collapsed="false">
      <c r="B17" s="84" t="s">
        <v>85</v>
      </c>
      <c r="C17" s="93" t="n">
        <v>0</v>
      </c>
      <c r="D17" s="93" t="n">
        <f aca="false">Параметры!E32</f>
        <v>0</v>
      </c>
      <c r="E17" s="93" t="n">
        <f aca="false">Параметры!F32</f>
        <v>0</v>
      </c>
      <c r="F17" s="93" t="n">
        <f aca="false">Параметры!G32</f>
        <v>0</v>
      </c>
      <c r="G17" s="93" t="n">
        <f aca="false">Параметры!H32</f>
        <v>0</v>
      </c>
      <c r="H17" s="93" t="n">
        <f aca="false">Параметры!I32</f>
        <v>0</v>
      </c>
      <c r="I17" s="93" t="n">
        <f aca="false">Параметры!J32</f>
        <v>0</v>
      </c>
      <c r="J17" s="93" t="n">
        <f aca="false">Параметры!K32</f>
        <v>0</v>
      </c>
      <c r="K17" s="93" t="n">
        <f aca="false">Параметры!L32</f>
        <v>0</v>
      </c>
      <c r="L17" s="93" t="n">
        <f aca="false">Параметры!M32</f>
        <v>0</v>
      </c>
      <c r="M17" s="93" t="n">
        <f aca="false">Параметры!N32</f>
        <v>0</v>
      </c>
      <c r="N17" s="93" t="n">
        <f aca="false">Параметры!O32</f>
        <v>0</v>
      </c>
      <c r="O17" s="86" t="n">
        <f aca="false">SUM(C17:N17)</f>
        <v>0</v>
      </c>
      <c r="P17" s="86"/>
      <c r="Q17" s="86"/>
      <c r="R17" s="86"/>
      <c r="S17" s="86"/>
    </row>
    <row r="18" customFormat="false" ht="14.1" hidden="false" customHeight="true" outlineLevel="0" collapsed="false">
      <c r="B18" s="84" t="s">
        <v>86</v>
      </c>
      <c r="C18" s="93" t="n">
        <f aca="false">Параметры!D34</f>
        <v>0</v>
      </c>
      <c r="D18" s="93" t="n">
        <f aca="false">Параметры!E34</f>
        <v>0</v>
      </c>
      <c r="E18" s="93" t="n">
        <f aca="false">Параметры!F34</f>
        <v>0</v>
      </c>
      <c r="F18" s="93" t="n">
        <f aca="false">Параметры!G34</f>
        <v>0</v>
      </c>
      <c r="G18" s="93" t="n">
        <f aca="false">Параметры!H34</f>
        <v>0</v>
      </c>
      <c r="H18" s="93" t="n">
        <f aca="false">Параметры!I34</f>
        <v>0</v>
      </c>
      <c r="I18" s="93" t="n">
        <f aca="false">Параметры!J34</f>
        <v>0</v>
      </c>
      <c r="J18" s="93" t="n">
        <f aca="false">Параметры!K34</f>
        <v>0</v>
      </c>
      <c r="K18" s="93" t="n">
        <f aca="false">Параметры!L34</f>
        <v>0</v>
      </c>
      <c r="L18" s="93" t="n">
        <f aca="false">Параметры!M34</f>
        <v>0</v>
      </c>
      <c r="M18" s="93" t="n">
        <f aca="false">Параметры!N34</f>
        <v>0</v>
      </c>
      <c r="N18" s="93" t="n">
        <f aca="false">Параметры!O34</f>
        <v>0</v>
      </c>
      <c r="O18" s="86"/>
      <c r="P18" s="86"/>
      <c r="Q18" s="86"/>
      <c r="R18" s="86"/>
      <c r="S18" s="86"/>
    </row>
    <row r="19" customFormat="false" ht="14.1" hidden="false" customHeight="true" outlineLevel="0" collapsed="false">
      <c r="B19" s="84" t="s">
        <v>87</v>
      </c>
      <c r="C19" s="93" t="n">
        <f aca="false">C20-0</f>
        <v>1000000</v>
      </c>
      <c r="D19" s="93" t="n">
        <f aca="false">Параметры!E32</f>
        <v>0</v>
      </c>
      <c r="E19" s="93" t="n">
        <f aca="false">Параметры!F32</f>
        <v>0</v>
      </c>
      <c r="F19" s="93" t="n">
        <f aca="false">Параметры!G32</f>
        <v>0</v>
      </c>
      <c r="G19" s="93" t="n">
        <f aca="false">Параметры!H32</f>
        <v>0</v>
      </c>
      <c r="H19" s="93" t="n">
        <f aca="false">Параметры!I32</f>
        <v>0</v>
      </c>
      <c r="I19" s="93" t="n">
        <f aca="false">Параметры!J32</f>
        <v>0</v>
      </c>
      <c r="J19" s="93" t="n">
        <f aca="false">Параметры!K32</f>
        <v>0</v>
      </c>
      <c r="K19" s="93" t="n">
        <f aca="false">Параметры!L32</f>
        <v>0</v>
      </c>
      <c r="L19" s="93" t="n">
        <f aca="false">Параметры!M32</f>
        <v>0</v>
      </c>
      <c r="M19" s="93" t="n">
        <f aca="false">Параметры!N32</f>
        <v>0</v>
      </c>
      <c r="N19" s="93" t="n">
        <f aca="false">Параметры!O32</f>
        <v>0</v>
      </c>
      <c r="O19" s="86" t="n">
        <f aca="false">SUM(C19:N19)</f>
        <v>1000000</v>
      </c>
      <c r="P19" s="86" t="n">
        <f aca="false">P20-N20</f>
        <v>50000</v>
      </c>
      <c r="Q19" s="86" t="n">
        <f aca="false">Q20-P20</f>
        <v>52500</v>
      </c>
      <c r="R19" s="86" t="n">
        <f aca="false">R20-Q20</f>
        <v>55125</v>
      </c>
      <c r="S19" s="86" t="n">
        <f aca="false">S20-R20</f>
        <v>57881.25</v>
      </c>
    </row>
    <row r="20" customFormat="false" ht="14.1" hidden="false" customHeight="true" outlineLevel="0" collapsed="false">
      <c r="B20" s="84" t="s">
        <v>88</v>
      </c>
      <c r="C20" s="93" t="n">
        <f aca="false">Параметры!D33</f>
        <v>1000000</v>
      </c>
      <c r="D20" s="93" t="n">
        <f aca="false">Параметры!E33</f>
        <v>1000000</v>
      </c>
      <c r="E20" s="93" t="n">
        <f aca="false">Параметры!F33</f>
        <v>1000000</v>
      </c>
      <c r="F20" s="93" t="n">
        <f aca="false">Параметры!G33</f>
        <v>1000000</v>
      </c>
      <c r="G20" s="93" t="n">
        <f aca="false">Параметры!H33</f>
        <v>1000000</v>
      </c>
      <c r="H20" s="93" t="n">
        <f aca="false">Параметры!I33</f>
        <v>1000000</v>
      </c>
      <c r="I20" s="93" t="n">
        <f aca="false">Параметры!J33</f>
        <v>1000000</v>
      </c>
      <c r="J20" s="93" t="n">
        <f aca="false">Параметры!K33</f>
        <v>1000000</v>
      </c>
      <c r="K20" s="93" t="n">
        <f aca="false">Параметры!L33</f>
        <v>1000000</v>
      </c>
      <c r="L20" s="93" t="n">
        <f aca="false">Параметры!M33</f>
        <v>1000000</v>
      </c>
      <c r="M20" s="93" t="n">
        <f aca="false">Параметры!N33</f>
        <v>1000000</v>
      </c>
      <c r="N20" s="93" t="n">
        <f aca="false">Параметры!O33</f>
        <v>1000000</v>
      </c>
      <c r="O20" s="86"/>
      <c r="P20" s="86" t="n">
        <f aca="false">N20*(1+Параметры!$D$68/100)</f>
        <v>1050000</v>
      </c>
      <c r="Q20" s="86" t="n">
        <f aca="false">P20*(1+Параметры!$D$68/100)</f>
        <v>1102500</v>
      </c>
      <c r="R20" s="86" t="n">
        <f aca="false">Q20*(1+Параметры!$D$68/100)</f>
        <v>1157625</v>
      </c>
      <c r="S20" s="86" t="n">
        <f aca="false">R20*(1+Параметры!$D$68/100)</f>
        <v>1215506.25</v>
      </c>
    </row>
    <row r="21" customFormat="false" ht="31.5" hidden="false" customHeight="false" outlineLevel="0" collapsed="false">
      <c r="B21" s="84" t="s">
        <v>89</v>
      </c>
      <c r="C21" s="93" t="n">
        <f aca="false">C22-0</f>
        <v>1000000</v>
      </c>
      <c r="D21" s="93" t="n">
        <f aca="false">D22-C22</f>
        <v>0</v>
      </c>
      <c r="E21" s="93" t="n">
        <f aca="false">E22-D22</f>
        <v>0</v>
      </c>
      <c r="F21" s="93" t="n">
        <f aca="false">F22-E22</f>
        <v>0</v>
      </c>
      <c r="G21" s="93" t="n">
        <f aca="false">G22-F22</f>
        <v>0</v>
      </c>
      <c r="H21" s="93" t="n">
        <f aca="false">H22-G22</f>
        <v>0</v>
      </c>
      <c r="I21" s="93" t="n">
        <f aca="false">I22-H22</f>
        <v>0</v>
      </c>
      <c r="J21" s="93" t="n">
        <f aca="false">J22-I22</f>
        <v>0</v>
      </c>
      <c r="K21" s="93" t="n">
        <f aca="false">K22-J22</f>
        <v>0</v>
      </c>
      <c r="L21" s="93" t="n">
        <f aca="false">L22-K22</f>
        <v>0</v>
      </c>
      <c r="M21" s="93" t="n">
        <f aca="false">M22-L22</f>
        <v>0</v>
      </c>
      <c r="N21" s="93" t="n">
        <f aca="false">N22-M22</f>
        <v>0</v>
      </c>
      <c r="O21" s="86" t="n">
        <f aca="false">SUM(C21:N21)</f>
        <v>1000000</v>
      </c>
      <c r="P21" s="86"/>
      <c r="Q21" s="86"/>
      <c r="R21" s="86"/>
      <c r="S21" s="86"/>
    </row>
    <row r="22" customFormat="false" ht="14.1" hidden="false" customHeight="true" outlineLevel="0" collapsed="false">
      <c r="B22" s="84" t="s">
        <v>90</v>
      </c>
      <c r="C22" s="93" t="n">
        <f aca="false">Параметры!D35</f>
        <v>1000000</v>
      </c>
      <c r="D22" s="93" t="n">
        <f aca="false">Параметры!E35</f>
        <v>1000000</v>
      </c>
      <c r="E22" s="93" t="n">
        <f aca="false">Параметры!F35</f>
        <v>1000000</v>
      </c>
      <c r="F22" s="93" t="n">
        <f aca="false">Параметры!G35</f>
        <v>1000000</v>
      </c>
      <c r="G22" s="93" t="n">
        <f aca="false">Параметры!H35</f>
        <v>1000000</v>
      </c>
      <c r="H22" s="93" t="n">
        <f aca="false">Параметры!I35</f>
        <v>1000000</v>
      </c>
      <c r="I22" s="93" t="n">
        <f aca="false">Параметры!J35</f>
        <v>1000000</v>
      </c>
      <c r="J22" s="93" t="n">
        <f aca="false">Параметры!K35</f>
        <v>1000000</v>
      </c>
      <c r="K22" s="93" t="n">
        <f aca="false">Параметры!L35</f>
        <v>1000000</v>
      </c>
      <c r="L22" s="93" t="n">
        <f aca="false">Параметры!M35</f>
        <v>1000000</v>
      </c>
      <c r="M22" s="93" t="n">
        <f aca="false">Параметры!N35</f>
        <v>1000000</v>
      </c>
      <c r="N22" s="93" t="n">
        <f aca="false">Параметры!O35</f>
        <v>1000000</v>
      </c>
      <c r="O22" s="86"/>
      <c r="P22" s="86" t="n">
        <f aca="false">N22</f>
        <v>1000000</v>
      </c>
      <c r="Q22" s="86" t="n">
        <f aca="false">P22</f>
        <v>1000000</v>
      </c>
      <c r="R22" s="86" t="n">
        <f aca="false">Q22</f>
        <v>1000000</v>
      </c>
      <c r="S22" s="86" t="n">
        <f aca="false">R22</f>
        <v>1000000</v>
      </c>
    </row>
    <row r="23" customFormat="false" ht="14.1" hidden="false" customHeight="true" outlineLevel="0" collapsed="false">
      <c r="B23" s="74" t="s">
        <v>91</v>
      </c>
      <c r="C23" s="90" t="n">
        <f aca="false">C15+C16-C17-C19+C21</f>
        <v>59733.3333333333</v>
      </c>
      <c r="D23" s="90" t="n">
        <f aca="false">D15+D16-D17-D19+D21</f>
        <v>59733.3333333333</v>
      </c>
      <c r="E23" s="90" t="n">
        <f aca="false">E15+E16-E17-E19+E21</f>
        <v>59733.3333333333</v>
      </c>
      <c r="F23" s="90" t="n">
        <f aca="false">F15+F16-F17-F19+F21</f>
        <v>59733.3333333333</v>
      </c>
      <c r="G23" s="90" t="n">
        <f aca="false">G15+G16-G17-G19+G21</f>
        <v>59733.3333333333</v>
      </c>
      <c r="H23" s="90" t="n">
        <f aca="false">H15+H16-H17-H19+H21</f>
        <v>59733.3333333333</v>
      </c>
      <c r="I23" s="90" t="n">
        <f aca="false">I15+I16-I17-I19+I21</f>
        <v>59733.3333333333</v>
      </c>
      <c r="J23" s="90" t="n">
        <f aca="false">J15+J16-J17-J19+J21</f>
        <v>59733.3333333333</v>
      </c>
      <c r="K23" s="90" t="n">
        <f aca="false">K15+K16-K17-K19+K21</f>
        <v>59733.3333333333</v>
      </c>
      <c r="L23" s="90" t="n">
        <f aca="false">L15+L16-L17-L19+L21</f>
        <v>59733.3333333333</v>
      </c>
      <c r="M23" s="90" t="n">
        <f aca="false">M15+M16-M17-M19+M21</f>
        <v>59733.3333333333</v>
      </c>
      <c r="N23" s="90" t="n">
        <f aca="false">N15+N16-N17-N19+N21</f>
        <v>59733.3333333333</v>
      </c>
      <c r="O23" s="86" t="n">
        <f aca="false">SUM(C23:N23)</f>
        <v>716800</v>
      </c>
      <c r="P23" s="86" t="n">
        <f aca="false">P15+P16-P17-P19+P21</f>
        <v>751169.5</v>
      </c>
      <c r="Q23" s="86" t="n">
        <f aca="false">Q15+Q16-Q17-Q19+Q21</f>
        <v>842843.324999999</v>
      </c>
      <c r="R23" s="86" t="n">
        <f aca="false">R15+R16-R17-R19+R21</f>
        <v>945250.362187499</v>
      </c>
      <c r="S23" s="86" t="n">
        <f aca="false">S15+S16-S17-S19+S21</f>
        <v>1059617.86782422</v>
      </c>
    </row>
    <row r="24" customFormat="false" ht="14.1" hidden="false" customHeight="true" outlineLevel="0" collapsed="false">
      <c r="B24" s="84" t="s">
        <v>92</v>
      </c>
      <c r="C24" s="90" t="n">
        <f aca="false">Параметры!D21</f>
        <v>1702000</v>
      </c>
      <c r="D24" s="90" t="n">
        <f aca="false">Параметры!E21</f>
        <v>0</v>
      </c>
      <c r="E24" s="90" t="n">
        <f aca="false">Параметры!F21</f>
        <v>0</v>
      </c>
      <c r="F24" s="90" t="n">
        <f aca="false">Параметры!G21</f>
        <v>0</v>
      </c>
      <c r="G24" s="90" t="n">
        <f aca="false">Параметры!H21</f>
        <v>0</v>
      </c>
      <c r="H24" s="90" t="n">
        <f aca="false">Параметры!I21</f>
        <v>0</v>
      </c>
      <c r="I24" s="90" t="n">
        <f aca="false">Параметры!J21</f>
        <v>0</v>
      </c>
      <c r="J24" s="90" t="n">
        <f aca="false">Параметры!K21</f>
        <v>0</v>
      </c>
      <c r="K24" s="90" t="n">
        <f aca="false">Параметры!L21</f>
        <v>0</v>
      </c>
      <c r="L24" s="90" t="n">
        <f aca="false">Параметры!M21</f>
        <v>0</v>
      </c>
      <c r="M24" s="90" t="n">
        <f aca="false">Параметры!N21</f>
        <v>0</v>
      </c>
      <c r="N24" s="90" t="n">
        <f aca="false">Параметры!O21</f>
        <v>0</v>
      </c>
      <c r="O24" s="86" t="n">
        <f aca="false">SUM(C24:N24)</f>
        <v>1702000</v>
      </c>
      <c r="P24" s="94" t="n">
        <f aca="false">Параметры!$D$70</f>
        <v>130000</v>
      </c>
      <c r="Q24" s="94" t="n">
        <f aca="false">Параметры!$D$70</f>
        <v>130000</v>
      </c>
      <c r="R24" s="94" t="n">
        <f aca="false">Параметры!$D$70</f>
        <v>130000</v>
      </c>
      <c r="S24" s="94" t="n">
        <f aca="false">Параметры!$D$70</f>
        <v>130000</v>
      </c>
    </row>
    <row r="25" customFormat="false" ht="14.1" hidden="false" customHeight="true" outlineLevel="0" collapsed="false">
      <c r="B25" s="84" t="s">
        <v>93</v>
      </c>
      <c r="C25" s="90" t="n">
        <f aca="false">Параметры!D30</f>
        <v>0</v>
      </c>
      <c r="D25" s="90" t="n">
        <f aca="false">Параметры!E30</f>
        <v>0</v>
      </c>
      <c r="E25" s="90" t="n">
        <f aca="false">Параметры!F30</f>
        <v>0</v>
      </c>
      <c r="F25" s="90" t="n">
        <f aca="false">Параметры!G30</f>
        <v>0</v>
      </c>
      <c r="G25" s="90" t="n">
        <f aca="false">Параметры!H30</f>
        <v>0</v>
      </c>
      <c r="H25" s="90" t="n">
        <f aca="false">Параметры!I30</f>
        <v>0</v>
      </c>
      <c r="I25" s="90" t="n">
        <f aca="false">Параметры!J30</f>
        <v>0</v>
      </c>
      <c r="J25" s="90" t="n">
        <f aca="false">Параметры!K30</f>
        <v>0</v>
      </c>
      <c r="K25" s="90" t="n">
        <f aca="false">Параметры!L30</f>
        <v>0</v>
      </c>
      <c r="L25" s="90" t="n">
        <f aca="false">Параметры!M30</f>
        <v>0</v>
      </c>
      <c r="M25" s="90" t="n">
        <f aca="false">Параметры!N30</f>
        <v>0</v>
      </c>
      <c r="N25" s="90" t="n">
        <f aca="false">Параметры!O30</f>
        <v>0</v>
      </c>
      <c r="O25" s="86" t="n">
        <f aca="false">SUM(C25:N25)</f>
        <v>0</v>
      </c>
      <c r="P25" s="86"/>
      <c r="Q25" s="86"/>
      <c r="R25" s="86"/>
      <c r="S25" s="86"/>
    </row>
    <row r="26" customFormat="false" ht="14.1" hidden="false" customHeight="true" outlineLevel="0" collapsed="false">
      <c r="B26" s="92" t="s">
        <v>94</v>
      </c>
      <c r="C26" s="90" t="n">
        <f aca="false">C23-C24+C25</f>
        <v>-1642266.66666667</v>
      </c>
      <c r="D26" s="90" t="n">
        <f aca="false">D23-D24+D25</f>
        <v>59733.3333333333</v>
      </c>
      <c r="E26" s="90" t="n">
        <f aca="false">E23-E24+E25</f>
        <v>59733.3333333333</v>
      </c>
      <c r="F26" s="90" t="n">
        <f aca="false">F23-F24+F25</f>
        <v>59733.3333333333</v>
      </c>
      <c r="G26" s="90" t="n">
        <f aca="false">G23-G24+G25</f>
        <v>59733.3333333333</v>
      </c>
      <c r="H26" s="90" t="n">
        <f aca="false">H23-H24+H25</f>
        <v>59733.3333333333</v>
      </c>
      <c r="I26" s="90" t="n">
        <f aca="false">I23-I24+I25</f>
        <v>59733.3333333333</v>
      </c>
      <c r="J26" s="90" t="n">
        <f aca="false">J23-J24+J25</f>
        <v>59733.3333333333</v>
      </c>
      <c r="K26" s="90" t="n">
        <f aca="false">K23-K24+K25</f>
        <v>59733.3333333333</v>
      </c>
      <c r="L26" s="90" t="n">
        <f aca="false">L23-L24+L25</f>
        <v>59733.3333333333</v>
      </c>
      <c r="M26" s="90" t="n">
        <f aca="false">M23-M24+M25</f>
        <v>59733.3333333333</v>
      </c>
      <c r="N26" s="90" t="n">
        <f aca="false">N23-N24+N25</f>
        <v>59733.3333333333</v>
      </c>
      <c r="O26" s="86" t="n">
        <f aca="false">SUM(C26:N26)</f>
        <v>-985200</v>
      </c>
      <c r="P26" s="86" t="n">
        <f aca="false">P23-P24+P25</f>
        <v>621169.5</v>
      </c>
      <c r="Q26" s="86" t="n">
        <f aca="false">Q23-Q24+Q25</f>
        <v>712843.324999999</v>
      </c>
      <c r="R26" s="86" t="n">
        <f aca="false">R23-R24+R25</f>
        <v>815250.362187499</v>
      </c>
      <c r="S26" s="86" t="n">
        <f aca="false">S23-S24+S25</f>
        <v>929617.867824218</v>
      </c>
    </row>
    <row r="27" customFormat="false" ht="14.1" hidden="false" customHeight="true" outlineLevel="0" collapsed="false">
      <c r="B27" s="92" t="s">
        <v>95</v>
      </c>
      <c r="C27" s="90"/>
      <c r="D27" s="90"/>
      <c r="E27" s="90"/>
      <c r="F27" s="90"/>
      <c r="G27" s="90"/>
      <c r="H27" s="90"/>
      <c r="I27" s="90"/>
      <c r="J27" s="90"/>
      <c r="K27" s="90"/>
      <c r="L27" s="90"/>
      <c r="M27" s="90"/>
      <c r="N27" s="90"/>
      <c r="O27" s="86" t="n">
        <f aca="false">O26</f>
        <v>-985200</v>
      </c>
      <c r="P27" s="86" t="n">
        <f aca="false">P26/(1+Параметры!$D$71/100)^1</f>
        <v>500943.14516129</v>
      </c>
      <c r="Q27" s="86" t="n">
        <f aca="false">Q26/(1+Параметры!$D$71/100)^2</f>
        <v>463607.7816077</v>
      </c>
      <c r="R27" s="86" t="n">
        <f aca="false">R26/(1+Параметры!$D$71/100)^3</f>
        <v>427588.429699563</v>
      </c>
      <c r="S27" s="86" t="n">
        <f aca="false">S26/(1+Параметры!$D$71/100)^4</f>
        <v>393203.814118829</v>
      </c>
    </row>
    <row r="28" customFormat="false" ht="14.1" hidden="false" customHeight="true" outlineLevel="0" collapsed="false">
      <c r="B28" s="92"/>
      <c r="C28" s="90"/>
      <c r="D28" s="90"/>
      <c r="E28" s="90"/>
      <c r="F28" s="90"/>
      <c r="G28" s="90"/>
      <c r="H28" s="90"/>
      <c r="I28" s="90"/>
      <c r="J28" s="90"/>
      <c r="K28" s="90"/>
      <c r="L28" s="90"/>
      <c r="M28" s="90"/>
      <c r="N28" s="90"/>
      <c r="O28" s="86" t="n">
        <f aca="false">O27</f>
        <v>-985200</v>
      </c>
      <c r="P28" s="86"/>
      <c r="Q28" s="86"/>
      <c r="R28" s="86"/>
      <c r="S28" s="86"/>
    </row>
    <row r="29" customFormat="false" ht="14.1" hidden="false" customHeight="true" outlineLevel="0" collapsed="false">
      <c r="B29" s="74" t="s">
        <v>96</v>
      </c>
      <c r="C29" s="86" t="n">
        <f aca="false">C26</f>
        <v>-1642266.66666667</v>
      </c>
      <c r="D29" s="86" t="n">
        <f aca="false">C29+D26</f>
        <v>-1582533.33333333</v>
      </c>
      <c r="E29" s="86" t="n">
        <f aca="false">D29+E26</f>
        <v>-1522800</v>
      </c>
      <c r="F29" s="86" t="n">
        <f aca="false">E29+F26</f>
        <v>-1463066.66666667</v>
      </c>
      <c r="G29" s="86" t="n">
        <f aca="false">F29+G26</f>
        <v>-1403333.33333333</v>
      </c>
      <c r="H29" s="86" t="n">
        <f aca="false">G29+H26</f>
        <v>-1343600</v>
      </c>
      <c r="I29" s="86" t="n">
        <f aca="false">H29+I26</f>
        <v>-1283866.66666667</v>
      </c>
      <c r="J29" s="86" t="n">
        <f aca="false">I29+J26</f>
        <v>-1224133.33333333</v>
      </c>
      <c r="K29" s="86" t="n">
        <f aca="false">J29+K26</f>
        <v>-1164400</v>
      </c>
      <c r="L29" s="86" t="n">
        <f aca="false">K29+L26</f>
        <v>-1104666.66666667</v>
      </c>
      <c r="M29" s="86" t="n">
        <f aca="false">L29+M26</f>
        <v>-1044933.33333333</v>
      </c>
      <c r="N29" s="86" t="n">
        <f aca="false">M29+N26</f>
        <v>-985200.000000001</v>
      </c>
      <c r="O29" s="86" t="s">
        <v>6</v>
      </c>
      <c r="P29" s="86" t="n">
        <f aca="false">N29+P26</f>
        <v>-364030.500000001</v>
      </c>
      <c r="Q29" s="86" t="n">
        <f aca="false">P29+Q26</f>
        <v>348812.824999998</v>
      </c>
      <c r="R29" s="86" t="n">
        <f aca="false">Q29+R26</f>
        <v>1164063.1871875</v>
      </c>
      <c r="S29" s="86" t="n">
        <f aca="false">R29+S26</f>
        <v>2093681.05501172</v>
      </c>
    </row>
    <row r="30" customFormat="false" ht="10.5" hidden="false" customHeight="true" outlineLevel="0" collapsed="false">
      <c r="B30" s="55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</row>
    <row r="31" customFormat="false" ht="12.75" hidden="false" customHeight="fals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</row>
    <row r="32" customFormat="false" ht="12.75" hidden="false" customHeight="fals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 t="s">
        <v>6</v>
      </c>
      <c r="N32" s="1"/>
      <c r="O32" s="95" t="s">
        <v>6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 t="s">
        <v>6</v>
      </c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1"/>
      <c r="C34" s="1"/>
      <c r="D34" s="1"/>
      <c r="E34" s="1"/>
      <c r="F34" s="1" t="s">
        <v>6</v>
      </c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  <row r="41" customFormat="false" ht="12.75" hidden="false" customHeight="false" outlineLevel="0" collapsed="false"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</row>
    <row r="42" customFormat="false" ht="12.75" hidden="false" customHeight="false" outlineLevel="0" collapsed="false"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</row>
    <row r="43" customFormat="false" ht="12.7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</sheetData>
  <mergeCells count="2">
    <mergeCell ref="C2:N2"/>
    <mergeCell ref="C4:N4"/>
  </mergeCells>
  <hyperlinks>
    <hyperlink ref="B1" location="Содержание!A1" display="Вернуться в содержание"/>
  </hyperlinks>
  <printOptions headings="false" gridLines="false" gridLinesSet="true" horizontalCentered="false" verticalCentered="false"/>
  <pageMargins left="0.129861111111111" right="0.15" top="0.390277777777778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1.7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9.56"/>
    <col collapsed="false" customWidth="true" hidden="false" outlineLevel="0" max="6" min="6" style="0" width="9.41"/>
    <col collapsed="false" customWidth="true" hidden="false" outlineLevel="0" max="7" min="7" style="0" width="9.14"/>
    <col collapsed="false" customWidth="true" hidden="false" outlineLevel="0" max="8" min="8" style="0" width="9.41"/>
    <col collapsed="false" customWidth="true" hidden="false" outlineLevel="0" max="89" min="9" style="1" width="9.14"/>
  </cols>
  <sheetData>
    <row r="1" customFormat="false" ht="16.5" hidden="false" customHeight="false" outlineLevel="0" collapsed="false">
      <c r="B1" s="17" t="s">
        <v>5</v>
      </c>
      <c r="C1" s="1"/>
      <c r="D1" s="1"/>
      <c r="E1" s="1"/>
      <c r="F1" s="1"/>
      <c r="G1" s="1" t="s">
        <v>6</v>
      </c>
      <c r="H1" s="1"/>
    </row>
    <row r="2" customFormat="false" ht="16.5" hidden="false" customHeight="false" outlineLevel="0" collapsed="false">
      <c r="B2" s="18" t="s">
        <v>97</v>
      </c>
      <c r="C2" s="70" t="str">
        <f aca="false">Параметры!C2</f>
        <v>Ресторан бренда "Х", формата Y (винотека)</v>
      </c>
      <c r="D2" s="70"/>
      <c r="E2" s="70"/>
      <c r="F2" s="70"/>
      <c r="G2" s="70"/>
      <c r="H2" s="70"/>
    </row>
    <row r="3" customFormat="false" ht="15.75" hidden="false" customHeight="false" outlineLevel="0" collapsed="false">
      <c r="B3" s="20"/>
      <c r="C3" s="21"/>
      <c r="D3" s="22"/>
      <c r="E3" s="22"/>
      <c r="F3" s="22"/>
      <c r="G3" s="22"/>
      <c r="H3" s="23"/>
    </row>
    <row r="4" customFormat="false" ht="16.5" hidden="false" customHeight="false" outlineLevel="0" collapsed="false">
      <c r="B4" s="20" t="s">
        <v>9</v>
      </c>
      <c r="C4" s="21"/>
      <c r="D4" s="22"/>
      <c r="E4" s="22"/>
      <c r="F4" s="22"/>
      <c r="G4" s="22"/>
      <c r="H4" s="23"/>
    </row>
    <row r="5" customFormat="false" ht="16.5" hidden="false" customHeight="false" outlineLevel="0" collapsed="false">
      <c r="B5" s="24" t="s">
        <v>10</v>
      </c>
      <c r="C5" s="70"/>
      <c r="D5" s="70"/>
      <c r="E5" s="70"/>
      <c r="F5" s="70"/>
      <c r="G5" s="70"/>
      <c r="H5" s="70"/>
    </row>
    <row r="6" customFormat="false" ht="16.5" hidden="false" customHeight="false" outlineLevel="0" collapsed="false">
      <c r="B6" s="24" t="s">
        <v>98</v>
      </c>
      <c r="C6" s="70" t="str">
        <f aca="false">Параметры!C7</f>
        <v>Бренд "Х", формат Y</v>
      </c>
      <c r="D6" s="70"/>
      <c r="E6" s="70"/>
      <c r="F6" s="70"/>
      <c r="G6" s="70"/>
      <c r="H6" s="70"/>
    </row>
    <row r="7" customFormat="false" ht="16.5" hidden="false" customHeight="false" outlineLevel="0" collapsed="false">
      <c r="B7" s="24" t="s">
        <v>13</v>
      </c>
      <c r="C7" s="70"/>
      <c r="D7" s="70"/>
      <c r="E7" s="70"/>
      <c r="F7" s="70"/>
      <c r="G7" s="70"/>
      <c r="H7" s="70"/>
    </row>
    <row r="8" customFormat="false" ht="16.5" hidden="false" customHeight="false" outlineLevel="0" collapsed="false">
      <c r="B8" s="24" t="s">
        <v>15</v>
      </c>
      <c r="C8" s="70"/>
      <c r="D8" s="70"/>
      <c r="E8" s="70"/>
      <c r="F8" s="70"/>
      <c r="G8" s="70"/>
      <c r="H8" s="70"/>
    </row>
    <row r="9" customFormat="false" ht="16.5" hidden="false" customHeight="false" outlineLevel="0" collapsed="false">
      <c r="B9" s="24" t="s">
        <v>16</v>
      </c>
      <c r="C9" s="70"/>
      <c r="D9" s="70"/>
      <c r="E9" s="70"/>
      <c r="F9" s="70"/>
      <c r="G9" s="70"/>
      <c r="H9" s="70"/>
    </row>
    <row r="10" customFormat="false" ht="15.75" hidden="false" customHeight="false" outlineLevel="0" collapsed="false">
      <c r="B10" s="20"/>
      <c r="C10" s="21"/>
      <c r="D10" s="22"/>
      <c r="E10" s="22"/>
      <c r="F10" s="22"/>
      <c r="G10" s="22"/>
      <c r="H10" s="23"/>
    </row>
    <row r="11" customFormat="false" ht="15.75" hidden="false" customHeight="false" outlineLevel="0" collapsed="false">
      <c r="B11" s="20" t="s">
        <v>99</v>
      </c>
      <c r="C11" s="21"/>
      <c r="D11" s="22"/>
      <c r="E11" s="22"/>
      <c r="F11" s="22"/>
      <c r="G11" s="22"/>
      <c r="H11" s="23"/>
    </row>
    <row r="12" customFormat="false" ht="31.5" hidden="false" customHeight="false" outlineLevel="0" collapsed="false">
      <c r="B12" s="26" t="s">
        <v>100</v>
      </c>
      <c r="C12" s="26" t="s">
        <v>19</v>
      </c>
      <c r="D12" s="26" t="s">
        <v>71</v>
      </c>
      <c r="E12" s="26" t="s">
        <v>72</v>
      </c>
      <c r="F12" s="26" t="s">
        <v>73</v>
      </c>
      <c r="G12" s="26" t="s">
        <v>74</v>
      </c>
      <c r="H12" s="27" t="s">
        <v>75</v>
      </c>
    </row>
    <row r="13" customFormat="false" ht="15.75" hidden="false" customHeight="false" outlineLevel="0" collapsed="false">
      <c r="B13" s="36" t="s">
        <v>101</v>
      </c>
      <c r="C13" s="29" t="s">
        <v>48</v>
      </c>
      <c r="D13" s="96" t="n">
        <f aca="false">Макроплан!O15/Макроплан!O6</f>
        <v>0.0702691176470588</v>
      </c>
      <c r="E13" s="96" t="n">
        <f aca="false">Макроплан!P15/Макроплан!P6</f>
        <v>0.0748057422969188</v>
      </c>
      <c r="F13" s="96" t="n">
        <f aca="false">Макроплан!Q15/Макроплан!Q6</f>
        <v>0.0796179205015339</v>
      </c>
      <c r="G13" s="96" t="n">
        <f aca="false">Макроплан!R15/Макроплан!R6</f>
        <v>0.084721750049226</v>
      </c>
      <c r="H13" s="96" t="n">
        <f aca="false">Макроплан!S15/Макроплан!S6</f>
        <v>0.0901342440991892</v>
      </c>
    </row>
    <row r="14" customFormat="false" ht="15.75" hidden="false" customHeight="false" outlineLevel="0" collapsed="false">
      <c r="B14" s="36" t="s">
        <v>102</v>
      </c>
      <c r="C14" s="29" t="s">
        <v>103</v>
      </c>
      <c r="D14" s="97" t="n">
        <f aca="false">Макроплан!N20/Макроплан!O8*360</f>
        <v>70.5882352941177</v>
      </c>
      <c r="E14" s="97" t="n">
        <f aca="false">Макроплан!P20/Макроплан!P8*360</f>
        <v>74.3034055727554</v>
      </c>
      <c r="F14" s="97" t="n">
        <f aca="false">Макроплан!Q20/Макроплан!Q8*360</f>
        <v>78.6498443388498</v>
      </c>
      <c r="G14" s="97" t="n">
        <f aca="false">Макроплан!R20/Макроплан!R8*360</f>
        <v>83.7966882850484</v>
      </c>
      <c r="H14" s="97" t="n">
        <f aca="false">Макроплан!S20/Макроплан!S8*360</f>
        <v>89.9793469280254</v>
      </c>
    </row>
    <row r="15" customFormat="false" ht="31.5" hidden="false" customHeight="false" outlineLevel="0" collapsed="false">
      <c r="B15" s="36" t="s">
        <v>104</v>
      </c>
      <c r="C15" s="29" t="s">
        <v>48</v>
      </c>
      <c r="D15" s="96" t="n">
        <f aca="false">Макроплан!O15/(Макроплан!O19-Макроплан!O21+Макроплан!O24)</f>
        <v>0.421119271445358</v>
      </c>
      <c r="E15" s="96" t="n">
        <f aca="false">Макроплан!P15/(Макроплан!P20-Макроплан!P22+Макроплан!O24+Макроплан!P24)</f>
        <v>0.425701115834219</v>
      </c>
      <c r="F15" s="96" t="n">
        <f aca="false">Макроплан!Q15/(Макроплан!Q20-Макроплан!Q22+Макроплан!O24+Макроплан!P24+Макроплан!Q24)</f>
        <v>0.433685311213369</v>
      </c>
      <c r="G15" s="96" t="n">
        <f aca="false">Макроплан!R15/(Макроплан!R20-Макроплан!R22+Макроплан!O24+Макроплан!P24+Макроплан!Q24+Макроплан!R24)</f>
        <v>0.444685386314385</v>
      </c>
      <c r="H15" s="98" t="n">
        <f aca="false">Макроплан!S15/(Макроплан!S20-Макроплан!S22+Макроплан!O24+Макроплан!P24+Макроплан!Q24+Макроплан!R24+Макроплан!S24)</f>
        <v>0.458460001004805</v>
      </c>
    </row>
    <row r="16" customFormat="false" ht="31.5" hidden="false" customHeight="false" outlineLevel="0" collapsed="false">
      <c r="B16" s="36" t="s">
        <v>105</v>
      </c>
      <c r="C16" s="29" t="s">
        <v>27</v>
      </c>
      <c r="D16" s="99" t="n">
        <f aca="false">Макроплан!O27+Макроплан!P27+Макроплан!Q27+Макроплан!R27+Макроплан!S27</f>
        <v>800143.170587382</v>
      </c>
      <c r="E16" s="99"/>
      <c r="F16" s="99"/>
      <c r="G16" s="99"/>
      <c r="H16" s="99"/>
    </row>
    <row r="17" customFormat="false" ht="15.75" hidden="false" customHeight="false" outlineLevel="0" collapsed="false">
      <c r="B17" s="36" t="s">
        <v>106</v>
      </c>
      <c r="C17" s="29" t="s">
        <v>107</v>
      </c>
      <c r="D17" s="100" t="str">
        <f aca="false">IF(Макроплан!N29&gt;0,"да","нет")</f>
        <v>нет</v>
      </c>
      <c r="E17" s="100" t="str">
        <f aca="false">IF(Макроплан!P29&gt;0,"да","нет")</f>
        <v>нет</v>
      </c>
      <c r="F17" s="100" t="str">
        <f aca="false">IF(Макроплан!Q29&gt;0,"да","нет")</f>
        <v>да</v>
      </c>
      <c r="G17" s="100" t="str">
        <f aca="false">IF(Макроплан!R29&gt;0,"да","нет")</f>
        <v>да</v>
      </c>
      <c r="H17" s="100" t="str">
        <f aca="false">IF(Макроплан!S29&gt;0,"да","нет")</f>
        <v>да</v>
      </c>
    </row>
    <row r="18" customFormat="false" ht="31.5" hidden="false" customHeight="false" outlineLevel="0" collapsed="false">
      <c r="B18" s="36" t="s">
        <v>108</v>
      </c>
      <c r="C18" s="29" t="s">
        <v>27</v>
      </c>
      <c r="D18" s="97" t="n">
        <f aca="false">Макроплан!O6/2000</f>
        <v>5100</v>
      </c>
      <c r="E18" s="97" t="n">
        <f aca="false">Макроплан!P6/2000</f>
        <v>5355</v>
      </c>
      <c r="F18" s="97" t="n">
        <f aca="false">Макроплан!Q6/2000</f>
        <v>5622.75</v>
      </c>
      <c r="G18" s="97" t="n">
        <f aca="false">Макроплан!R6/2000</f>
        <v>5903.8875</v>
      </c>
      <c r="H18" s="97" t="n">
        <f aca="false">Макроплан!S6/2000</f>
        <v>6199.081875</v>
      </c>
    </row>
    <row r="19" customFormat="false" ht="15.75" hidden="false" customHeight="false" outlineLevel="0" collapsed="false">
      <c r="B19" s="101" t="s">
        <v>6</v>
      </c>
      <c r="C19" s="102" t="s">
        <v>6</v>
      </c>
      <c r="D19" s="103" t="s">
        <v>6</v>
      </c>
      <c r="E19" s="103" t="s">
        <v>6</v>
      </c>
      <c r="F19" s="103" t="str">
        <f aca="false">E19</f>
        <v> </v>
      </c>
      <c r="G19" s="103" t="str">
        <f aca="false">F19</f>
        <v> </v>
      </c>
      <c r="H19" s="104" t="str">
        <f aca="false">G19</f>
        <v> </v>
      </c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</row>
    <row r="21" customFormat="false" ht="12.75" hidden="false" customHeight="false" outlineLevel="0" collapsed="false"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B22" s="1"/>
      <c r="C22" s="1"/>
      <c r="D22" s="105" t="s">
        <v>6</v>
      </c>
      <c r="E22" s="1"/>
      <c r="F22" s="1"/>
      <c r="G22" s="1"/>
      <c r="H22" s="1"/>
    </row>
    <row r="23" customFormat="false" ht="12.75" hidden="false" customHeight="false" outlineLevel="0" collapsed="false">
      <c r="B23" s="1"/>
      <c r="C23" s="1"/>
      <c r="D23" s="1"/>
      <c r="E23" s="1"/>
      <c r="F23" s="1"/>
      <c r="G23" s="1"/>
      <c r="H23" s="1"/>
    </row>
    <row r="24" customFormat="false" ht="12.75" hidden="false" customHeight="false" outlineLevel="0" collapsed="false"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B25" s="1"/>
      <c r="C25" s="1"/>
      <c r="D25" s="1"/>
      <c r="E25" s="1"/>
      <c r="F25" s="1"/>
      <c r="G25" s="1"/>
      <c r="H25" s="1"/>
    </row>
    <row r="26" customFormat="false" ht="12.75" hidden="false" customHeight="false" outlineLevel="0" collapsed="false">
      <c r="B26" s="1"/>
      <c r="C26" s="1"/>
      <c r="D26" s="1"/>
      <c r="E26" s="1"/>
      <c r="F26" s="1"/>
      <c r="G26" s="1"/>
      <c r="H26" s="1"/>
    </row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</sheetData>
  <mergeCells count="7">
    <mergeCell ref="C2:H2"/>
    <mergeCell ref="C5:H5"/>
    <mergeCell ref="C6:H6"/>
    <mergeCell ref="C7:H7"/>
    <mergeCell ref="C8:H8"/>
    <mergeCell ref="C9:H9"/>
    <mergeCell ref="D16:H16"/>
  </mergeCells>
  <hyperlinks>
    <hyperlink ref="B1" location="Содержание!A1" display="Вернуться в содержа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8" zeroHeight="false" outlineLevelRow="0" outlineLevelCol="0"/>
  <cols>
    <col collapsed="false" customWidth="true" hidden="false" outlineLevel="0" max="1" min="1" style="106" width="5.71"/>
    <col collapsed="false" customWidth="true" hidden="false" outlineLevel="0" max="2" min="2" style="107" width="27.28"/>
    <col collapsed="false" customWidth="true" hidden="false" outlineLevel="0" max="3" min="3" style="108" width="7.85"/>
    <col collapsed="false" customWidth="true" hidden="false" outlineLevel="0" max="5" min="4" style="109" width="9.14"/>
  </cols>
  <sheetData>
    <row r="1" s="112" customFormat="true" ht="18" hidden="false" customHeight="true" outlineLevel="0" collapsed="false">
      <c r="A1" s="110"/>
      <c r="B1" s="110"/>
      <c r="C1" s="110"/>
      <c r="D1" s="111"/>
      <c r="E1" s="111"/>
    </row>
    <row r="2" s="112" customFormat="true" ht="15" hidden="false" customHeight="true" outlineLevel="0" collapsed="false">
      <c r="A2" s="113" t="s">
        <v>109</v>
      </c>
      <c r="B2" s="114"/>
      <c r="C2" s="114"/>
      <c r="D2" s="111"/>
      <c r="E2" s="111"/>
    </row>
    <row r="3" s="112" customFormat="true" ht="12" hidden="false" customHeight="true" outlineLevel="0" collapsed="false">
      <c r="A3" s="115"/>
      <c r="B3" s="115"/>
      <c r="C3" s="115"/>
      <c r="D3" s="111"/>
      <c r="E3" s="111"/>
    </row>
    <row r="4" s="119" customFormat="true" ht="15" hidden="false" customHeight="true" outlineLevel="0" collapsed="false">
      <c r="A4" s="116" t="s">
        <v>110</v>
      </c>
      <c r="B4" s="117" t="s">
        <v>111</v>
      </c>
      <c r="C4" s="117" t="s">
        <v>112</v>
      </c>
      <c r="D4" s="118" t="s">
        <v>113</v>
      </c>
      <c r="E4" s="118" t="s">
        <v>114</v>
      </c>
    </row>
    <row r="5" customFormat="false" ht="15" hidden="false" customHeight="true" outlineLevel="0" collapsed="false">
      <c r="A5" s="120" t="n">
        <v>1</v>
      </c>
      <c r="B5" s="121" t="s">
        <v>115</v>
      </c>
      <c r="C5" s="120" t="n">
        <v>9</v>
      </c>
      <c r="D5" s="122" t="n">
        <v>3000</v>
      </c>
      <c r="E5" s="122" t="n">
        <f aca="false">C5*D5</f>
        <v>27000</v>
      </c>
    </row>
    <row r="6" customFormat="false" ht="15" hidden="false" customHeight="true" outlineLevel="0" collapsed="false">
      <c r="A6" s="120" t="n">
        <v>2</v>
      </c>
      <c r="B6" s="121" t="s">
        <v>116</v>
      </c>
      <c r="C6" s="120" t="n">
        <v>6</v>
      </c>
      <c r="D6" s="122" t="n">
        <v>1000</v>
      </c>
      <c r="E6" s="122" t="n">
        <f aca="false">C6*D6</f>
        <v>6000</v>
      </c>
    </row>
    <row r="7" customFormat="false" ht="15" hidden="false" customHeight="true" outlineLevel="0" collapsed="false">
      <c r="A7" s="120" t="n">
        <v>3</v>
      </c>
      <c r="B7" s="121" t="s">
        <v>117</v>
      </c>
      <c r="C7" s="120" t="n">
        <v>9</v>
      </c>
      <c r="D7" s="122" t="n">
        <v>800</v>
      </c>
      <c r="E7" s="122" t="n">
        <f aca="false">C7*D7</f>
        <v>7200</v>
      </c>
    </row>
    <row r="8" customFormat="false" ht="15" hidden="false" customHeight="true" outlineLevel="0" collapsed="false">
      <c r="A8" s="120" t="n">
        <v>4</v>
      </c>
      <c r="B8" s="121" t="s">
        <v>118</v>
      </c>
      <c r="C8" s="120" t="n">
        <v>4</v>
      </c>
      <c r="D8" s="122" t="n">
        <v>800</v>
      </c>
      <c r="E8" s="122" t="n">
        <f aca="false">C8*D8</f>
        <v>3200</v>
      </c>
    </row>
    <row r="9" customFormat="false" ht="15" hidden="false" customHeight="true" outlineLevel="0" collapsed="false">
      <c r="A9" s="120" t="n">
        <v>5</v>
      </c>
      <c r="B9" s="121" t="s">
        <v>119</v>
      </c>
      <c r="C9" s="120" t="n">
        <v>6</v>
      </c>
      <c r="D9" s="122" t="n">
        <v>1100</v>
      </c>
      <c r="E9" s="122" t="n">
        <f aca="false">C9*D9</f>
        <v>6600</v>
      </c>
      <c r="J9" s="6"/>
    </row>
    <row r="10" customFormat="false" ht="15" hidden="false" customHeight="true" outlineLevel="0" collapsed="false">
      <c r="A10" s="120" t="n">
        <v>6</v>
      </c>
      <c r="B10" s="121" t="s">
        <v>120</v>
      </c>
      <c r="C10" s="120" t="n">
        <v>3</v>
      </c>
      <c r="D10" s="122" t="n">
        <v>3500</v>
      </c>
      <c r="E10" s="122" t="n">
        <f aca="false">C10*D10</f>
        <v>10500</v>
      </c>
      <c r="J10" s="6"/>
    </row>
    <row r="11" customFormat="false" ht="25.5" hidden="false" customHeight="false" outlineLevel="0" collapsed="false">
      <c r="A11" s="120" t="n">
        <v>7</v>
      </c>
      <c r="B11" s="121" t="s">
        <v>121</v>
      </c>
      <c r="C11" s="120" t="n">
        <v>30</v>
      </c>
      <c r="D11" s="122" t="n">
        <v>450</v>
      </c>
      <c r="E11" s="122" t="n">
        <f aca="false">C11*D11</f>
        <v>13500</v>
      </c>
      <c r="J11" s="6"/>
    </row>
    <row r="12" customFormat="false" ht="15" hidden="false" customHeight="true" outlineLevel="0" collapsed="false">
      <c r="A12" s="120" t="n">
        <v>8</v>
      </c>
      <c r="B12" s="121" t="s">
        <v>122</v>
      </c>
      <c r="C12" s="120" t="n">
        <v>5</v>
      </c>
      <c r="D12" s="122" t="n">
        <v>4000</v>
      </c>
      <c r="E12" s="122" t="n">
        <f aca="false">C12*D12</f>
        <v>20000</v>
      </c>
      <c r="J12" s="6"/>
    </row>
    <row r="13" customFormat="false" ht="15" hidden="false" customHeight="true" outlineLevel="0" collapsed="false">
      <c r="A13" s="120" t="n">
        <v>9</v>
      </c>
      <c r="B13" s="121" t="s">
        <v>123</v>
      </c>
      <c r="C13" s="120" t="n">
        <v>9</v>
      </c>
      <c r="D13" s="122" t="n">
        <v>800</v>
      </c>
      <c r="E13" s="122" t="n">
        <f aca="false">C13*D13</f>
        <v>7200</v>
      </c>
      <c r="J13" s="6"/>
    </row>
    <row r="14" customFormat="false" ht="15" hidden="false" customHeight="true" outlineLevel="0" collapsed="false">
      <c r="A14" s="120" t="n">
        <v>10</v>
      </c>
      <c r="B14" s="121" t="s">
        <v>124</v>
      </c>
      <c r="C14" s="120" t="n">
        <v>4</v>
      </c>
      <c r="D14" s="122" t="n">
        <v>3000</v>
      </c>
      <c r="E14" s="122" t="n">
        <f aca="false">C14*D14</f>
        <v>12000</v>
      </c>
      <c r="J14" s="6"/>
    </row>
    <row r="15" customFormat="false" ht="18.75" hidden="false" customHeight="true" outlineLevel="0" collapsed="false">
      <c r="A15" s="120" t="n">
        <v>11</v>
      </c>
      <c r="B15" s="121" t="s">
        <v>125</v>
      </c>
      <c r="C15" s="120" t="n">
        <v>3</v>
      </c>
      <c r="D15" s="122" t="n">
        <v>2000</v>
      </c>
      <c r="E15" s="122" t="n">
        <f aca="false">C15*D15</f>
        <v>6000</v>
      </c>
      <c r="J15" s="6"/>
    </row>
    <row r="16" customFormat="false" ht="15" hidden="false" customHeight="true" outlineLevel="0" collapsed="false">
      <c r="A16" s="120" t="n">
        <v>12</v>
      </c>
      <c r="B16" s="121" t="s">
        <v>126</v>
      </c>
      <c r="C16" s="120" t="n">
        <v>1</v>
      </c>
      <c r="D16" s="122" t="n">
        <v>15000</v>
      </c>
      <c r="E16" s="122" t="n">
        <f aca="false">C16*D16</f>
        <v>15000</v>
      </c>
      <c r="J16" s="6"/>
    </row>
    <row r="17" customFormat="false" ht="15" hidden="false" customHeight="true" outlineLevel="0" collapsed="false">
      <c r="A17" s="120" t="n">
        <v>13</v>
      </c>
      <c r="B17" s="121" t="s">
        <v>127</v>
      </c>
      <c r="C17" s="120" t="n">
        <v>1</v>
      </c>
      <c r="D17" s="122" t="n">
        <v>5000</v>
      </c>
      <c r="E17" s="122" t="n">
        <f aca="false">C17*D17</f>
        <v>5000</v>
      </c>
      <c r="J17" s="6"/>
    </row>
    <row r="18" customFormat="false" ht="15" hidden="false" customHeight="true" outlineLevel="0" collapsed="false">
      <c r="A18" s="120" t="n">
        <v>14</v>
      </c>
      <c r="B18" s="121" t="s">
        <v>128</v>
      </c>
      <c r="C18" s="120"/>
      <c r="D18" s="122"/>
      <c r="E18" s="122" t="n">
        <v>15000</v>
      </c>
      <c r="J18" s="6"/>
    </row>
    <row r="19" customFormat="false" ht="15" hidden="false" customHeight="true" outlineLevel="0" collapsed="false">
      <c r="A19" s="123" t="n">
        <v>15</v>
      </c>
      <c r="B19" s="124"/>
      <c r="C19" s="123"/>
      <c r="D19" s="125"/>
      <c r="E19" s="122"/>
      <c r="J19" s="6"/>
    </row>
    <row r="20" s="6" customFormat="true" ht="15" hidden="false" customHeight="true" outlineLevel="0" collapsed="false">
      <c r="A20" s="126" t="s">
        <v>129</v>
      </c>
      <c r="B20" s="127"/>
      <c r="C20" s="128"/>
      <c r="D20" s="129"/>
      <c r="E20" s="130" t="n">
        <f aca="false">SUM(E5:E19)</f>
        <v>154200</v>
      </c>
    </row>
    <row r="21" customFormat="false" ht="18" hidden="false" customHeight="false" outlineLevel="0" collapsed="false">
      <c r="B21" s="131"/>
    </row>
    <row r="22" customFormat="false" ht="18" hidden="false" customHeight="false" outlineLevel="0" collapsed="false">
      <c r="B22" s="131"/>
    </row>
    <row r="23" customFormat="false" ht="18" hidden="false" customHeight="false" outlineLevel="0" collapsed="false">
      <c r="B23" s="131"/>
    </row>
    <row r="24" customFormat="false" ht="18" hidden="false" customHeight="false" outlineLevel="0" collapsed="false">
      <c r="B24" s="131"/>
    </row>
    <row r="25" customFormat="false" ht="18" hidden="false" customHeight="false" outlineLevel="0" collapsed="false">
      <c r="B25" s="131"/>
    </row>
    <row r="26" customFormat="false" ht="18" hidden="false" customHeight="false" outlineLevel="0" collapsed="false">
      <c r="B26" s="131"/>
    </row>
    <row r="27" customFormat="false" ht="18" hidden="false" customHeight="false" outlineLevel="0" collapsed="false">
      <c r="B27" s="131"/>
    </row>
    <row r="28" customFormat="false" ht="18" hidden="false" customHeight="false" outlineLevel="0" collapsed="false">
      <c r="B28" s="131"/>
    </row>
    <row r="29" customFormat="false" ht="18" hidden="false" customHeight="false" outlineLevel="0" collapsed="false">
      <c r="B29" s="131"/>
    </row>
    <row r="30" customFormat="false" ht="18" hidden="false" customHeight="false" outlineLevel="0" collapsed="false">
      <c r="B30" s="131"/>
    </row>
    <row r="31" customFormat="false" ht="18" hidden="false" customHeight="false" outlineLevel="0" collapsed="false">
      <c r="B31" s="131"/>
    </row>
    <row r="32" customFormat="false" ht="18" hidden="false" customHeight="false" outlineLevel="0" collapsed="false">
      <c r="B32" s="131"/>
    </row>
    <row r="33" customFormat="false" ht="18" hidden="false" customHeight="false" outlineLevel="0" collapsed="false">
      <c r="B33" s="131"/>
    </row>
    <row r="34" customFormat="false" ht="18" hidden="false" customHeight="false" outlineLevel="0" collapsed="false">
      <c r="B34" s="131"/>
    </row>
    <row r="35" customFormat="false" ht="18" hidden="false" customHeight="false" outlineLevel="0" collapsed="false">
      <c r="B35" s="131"/>
    </row>
    <row r="36" customFormat="false" ht="18" hidden="false" customHeight="false" outlineLevel="0" collapsed="false">
      <c r="B36" s="131"/>
    </row>
    <row r="37" customFormat="false" ht="18" hidden="false" customHeight="false" outlineLevel="0" collapsed="false">
      <c r="B37" s="131"/>
    </row>
    <row r="38" customFormat="false" ht="18" hidden="false" customHeight="false" outlineLevel="0" collapsed="false">
      <c r="B38" s="131"/>
    </row>
    <row r="39" customFormat="false" ht="18" hidden="false" customHeight="false" outlineLevel="0" collapsed="false">
      <c r="B39" s="131"/>
    </row>
    <row r="40" customFormat="false" ht="18" hidden="false" customHeight="false" outlineLevel="0" collapsed="false">
      <c r="B40" s="131"/>
    </row>
    <row r="41" customFormat="false" ht="18" hidden="false" customHeight="false" outlineLevel="0" collapsed="false">
      <c r="B41" s="131"/>
    </row>
    <row r="42" customFormat="false" ht="18" hidden="false" customHeight="false" outlineLevel="0" collapsed="false">
      <c r="B42" s="131"/>
    </row>
    <row r="43" customFormat="false" ht="18" hidden="false" customHeight="false" outlineLevel="0" collapsed="false">
      <c r="B43" s="131"/>
    </row>
    <row r="44" customFormat="false" ht="18" hidden="false" customHeight="false" outlineLevel="0" collapsed="false">
      <c r="B44" s="131"/>
    </row>
    <row r="45" customFormat="false" ht="18" hidden="false" customHeight="false" outlineLevel="0" collapsed="false">
      <c r="B45" s="131"/>
    </row>
    <row r="46" customFormat="false" ht="18" hidden="false" customHeight="false" outlineLevel="0" collapsed="false">
      <c r="B46" s="131"/>
    </row>
    <row r="47" customFormat="false" ht="18" hidden="false" customHeight="false" outlineLevel="0" collapsed="false">
      <c r="B47" s="131"/>
    </row>
    <row r="48" customFormat="false" ht="18" hidden="false" customHeight="false" outlineLevel="0" collapsed="false">
      <c r="B48" s="131"/>
    </row>
    <row r="49" customFormat="false" ht="18" hidden="false" customHeight="false" outlineLevel="0" collapsed="false">
      <c r="B49" s="131"/>
    </row>
    <row r="50" customFormat="false" ht="18" hidden="false" customHeight="false" outlineLevel="0" collapsed="false">
      <c r="B50" s="131"/>
    </row>
    <row r="51" customFormat="false" ht="18" hidden="false" customHeight="false" outlineLevel="0" collapsed="false">
      <c r="B51" s="131"/>
    </row>
    <row r="52" customFormat="false" ht="18" hidden="false" customHeight="false" outlineLevel="0" collapsed="false">
      <c r="B52" s="131"/>
    </row>
    <row r="53" customFormat="false" ht="18" hidden="false" customHeight="false" outlineLevel="0" collapsed="false">
      <c r="B53" s="131"/>
    </row>
    <row r="54" customFormat="false" ht="18" hidden="false" customHeight="false" outlineLevel="0" collapsed="false">
      <c r="B54" s="131"/>
    </row>
    <row r="55" customFormat="false" ht="18" hidden="false" customHeight="false" outlineLevel="0" collapsed="false">
      <c r="B55" s="131"/>
    </row>
    <row r="56" customFormat="false" ht="18" hidden="false" customHeight="false" outlineLevel="0" collapsed="false">
      <c r="B56" s="131"/>
    </row>
    <row r="57" customFormat="false" ht="18" hidden="false" customHeight="false" outlineLevel="0" collapsed="false">
      <c r="B57" s="131"/>
    </row>
    <row r="58" customFormat="false" ht="18" hidden="false" customHeight="false" outlineLevel="0" collapsed="false">
      <c r="B58" s="131"/>
    </row>
    <row r="59" customFormat="false" ht="18" hidden="false" customHeight="false" outlineLevel="0" collapsed="false">
      <c r="B59" s="131"/>
    </row>
    <row r="60" customFormat="false" ht="18" hidden="false" customHeight="false" outlineLevel="0" collapsed="false">
      <c r="B60" s="131"/>
    </row>
    <row r="61" customFormat="false" ht="18" hidden="false" customHeight="false" outlineLevel="0" collapsed="false">
      <c r="B61" s="131"/>
    </row>
    <row r="62" customFormat="false" ht="18" hidden="false" customHeight="false" outlineLevel="0" collapsed="false">
      <c r="B62" s="131"/>
    </row>
    <row r="63" customFormat="false" ht="18" hidden="false" customHeight="false" outlineLevel="0" collapsed="false">
      <c r="B63" s="131"/>
    </row>
    <row r="64" customFormat="false" ht="18" hidden="false" customHeight="false" outlineLevel="0" collapsed="false">
      <c r="B64" s="131"/>
    </row>
    <row r="65" customFormat="false" ht="18" hidden="false" customHeight="false" outlineLevel="0" collapsed="false">
      <c r="B65" s="131"/>
    </row>
    <row r="66" customFormat="false" ht="18" hidden="false" customHeight="false" outlineLevel="0" collapsed="false">
      <c r="B66" s="131"/>
    </row>
    <row r="67" customFormat="false" ht="18" hidden="false" customHeight="false" outlineLevel="0" collapsed="false">
      <c r="B67" s="131"/>
    </row>
    <row r="68" customFormat="false" ht="18" hidden="false" customHeight="false" outlineLevel="0" collapsed="false">
      <c r="B68" s="131"/>
    </row>
    <row r="69" customFormat="false" ht="18" hidden="false" customHeight="false" outlineLevel="0" collapsed="false">
      <c r="B69" s="131"/>
    </row>
    <row r="70" customFormat="false" ht="18" hidden="false" customHeight="false" outlineLevel="0" collapsed="false">
      <c r="B70" s="131"/>
    </row>
    <row r="71" customFormat="false" ht="18" hidden="false" customHeight="false" outlineLevel="0" collapsed="false">
      <c r="B71" s="131"/>
    </row>
    <row r="72" customFormat="false" ht="18" hidden="false" customHeight="false" outlineLevel="0" collapsed="false">
      <c r="B72" s="131"/>
    </row>
    <row r="73" customFormat="false" ht="18" hidden="false" customHeight="false" outlineLevel="0" collapsed="false">
      <c r="B73" s="131"/>
    </row>
    <row r="74" customFormat="false" ht="18" hidden="false" customHeight="false" outlineLevel="0" collapsed="false">
      <c r="B74" s="131"/>
    </row>
    <row r="75" customFormat="false" ht="18" hidden="false" customHeight="false" outlineLevel="0" collapsed="false">
      <c r="B75" s="131"/>
    </row>
    <row r="76" customFormat="false" ht="18" hidden="false" customHeight="false" outlineLevel="0" collapsed="false">
      <c r="B76" s="131"/>
    </row>
    <row r="77" customFormat="false" ht="18" hidden="false" customHeight="false" outlineLevel="0" collapsed="false">
      <c r="B77" s="131"/>
    </row>
    <row r="78" customFormat="false" ht="18" hidden="false" customHeight="false" outlineLevel="0" collapsed="false">
      <c r="B78" s="131"/>
    </row>
    <row r="79" customFormat="false" ht="18" hidden="false" customHeight="false" outlineLevel="0" collapsed="false">
      <c r="B79" s="131"/>
    </row>
    <row r="80" customFormat="false" ht="18" hidden="false" customHeight="false" outlineLevel="0" collapsed="false">
      <c r="B80" s="131"/>
    </row>
    <row r="81" customFormat="false" ht="18" hidden="false" customHeight="false" outlineLevel="0" collapsed="false">
      <c r="B81" s="131"/>
    </row>
    <row r="82" customFormat="false" ht="18" hidden="false" customHeight="false" outlineLevel="0" collapsed="false">
      <c r="B82" s="131"/>
    </row>
    <row r="83" customFormat="false" ht="18" hidden="false" customHeight="false" outlineLevel="0" collapsed="false">
      <c r="B83" s="131"/>
    </row>
    <row r="84" customFormat="false" ht="18" hidden="false" customHeight="false" outlineLevel="0" collapsed="false">
      <c r="B84" s="131"/>
    </row>
    <row r="85" customFormat="false" ht="18" hidden="false" customHeight="false" outlineLevel="0" collapsed="false">
      <c r="B85" s="131"/>
    </row>
    <row r="86" customFormat="false" ht="18" hidden="false" customHeight="false" outlineLevel="0" collapsed="false">
      <c r="B86" s="131"/>
    </row>
    <row r="87" customFormat="false" ht="18" hidden="false" customHeight="false" outlineLevel="0" collapsed="false">
      <c r="B87" s="131"/>
    </row>
    <row r="88" customFormat="false" ht="18" hidden="false" customHeight="false" outlineLevel="0" collapsed="false">
      <c r="B88" s="131"/>
    </row>
    <row r="89" customFormat="false" ht="18" hidden="false" customHeight="false" outlineLevel="0" collapsed="false">
      <c r="B89" s="131"/>
    </row>
    <row r="90" customFormat="false" ht="18" hidden="false" customHeight="false" outlineLevel="0" collapsed="false">
      <c r="B90" s="131"/>
    </row>
    <row r="91" customFormat="false" ht="18" hidden="false" customHeight="false" outlineLevel="0" collapsed="false">
      <c r="B91" s="131"/>
    </row>
    <row r="92" customFormat="false" ht="18" hidden="false" customHeight="false" outlineLevel="0" collapsed="false">
      <c r="B92" s="131"/>
    </row>
    <row r="93" customFormat="false" ht="18" hidden="false" customHeight="false" outlineLevel="0" collapsed="false">
      <c r="B93" s="131"/>
    </row>
    <row r="94" customFormat="false" ht="18" hidden="false" customHeight="false" outlineLevel="0" collapsed="false">
      <c r="B94" s="131"/>
    </row>
    <row r="95" customFormat="false" ht="18" hidden="false" customHeight="false" outlineLevel="0" collapsed="false">
      <c r="B95" s="131"/>
    </row>
    <row r="96" customFormat="false" ht="18" hidden="false" customHeight="false" outlineLevel="0" collapsed="false">
      <c r="B96" s="131"/>
    </row>
    <row r="97" customFormat="false" ht="18" hidden="false" customHeight="false" outlineLevel="0" collapsed="false">
      <c r="B97" s="131"/>
    </row>
    <row r="98" customFormat="false" ht="18" hidden="false" customHeight="false" outlineLevel="0" collapsed="false">
      <c r="B98" s="131"/>
    </row>
    <row r="99" customFormat="false" ht="18" hidden="false" customHeight="false" outlineLevel="0" collapsed="false">
      <c r="B99" s="131"/>
    </row>
    <row r="100" customFormat="false" ht="18" hidden="false" customHeight="false" outlineLevel="0" collapsed="false">
      <c r="B100" s="131"/>
    </row>
    <row r="101" customFormat="false" ht="18" hidden="false" customHeight="false" outlineLevel="0" collapsed="false">
      <c r="B101" s="131"/>
    </row>
    <row r="102" customFormat="false" ht="18" hidden="false" customHeight="false" outlineLevel="0" collapsed="false">
      <c r="B102" s="131"/>
    </row>
    <row r="103" customFormat="false" ht="18" hidden="false" customHeight="false" outlineLevel="0" collapsed="false">
      <c r="B103" s="131"/>
    </row>
    <row r="104" customFormat="false" ht="18" hidden="false" customHeight="false" outlineLevel="0" collapsed="false">
      <c r="B104" s="131"/>
    </row>
    <row r="105" customFormat="false" ht="18" hidden="false" customHeight="false" outlineLevel="0" collapsed="false">
      <c r="B105" s="131"/>
    </row>
    <row r="106" customFormat="false" ht="18" hidden="false" customHeight="false" outlineLevel="0" collapsed="false">
      <c r="B106" s="131"/>
    </row>
    <row r="107" customFormat="false" ht="18" hidden="false" customHeight="false" outlineLevel="0" collapsed="false">
      <c r="B107" s="131"/>
    </row>
    <row r="108" customFormat="false" ht="18" hidden="false" customHeight="false" outlineLevel="0" collapsed="false">
      <c r="B108" s="131"/>
    </row>
    <row r="109" customFormat="false" ht="18" hidden="false" customHeight="false" outlineLevel="0" collapsed="false">
      <c r="B109" s="131"/>
    </row>
    <row r="110" customFormat="false" ht="18" hidden="false" customHeight="false" outlineLevel="0" collapsed="false">
      <c r="B110" s="131"/>
    </row>
    <row r="111" customFormat="false" ht="18" hidden="false" customHeight="false" outlineLevel="0" collapsed="false">
      <c r="B111" s="131"/>
    </row>
    <row r="112" customFormat="false" ht="18" hidden="false" customHeight="false" outlineLevel="0" collapsed="false">
      <c r="B112" s="131"/>
    </row>
    <row r="113" customFormat="false" ht="18" hidden="false" customHeight="false" outlineLevel="0" collapsed="false">
      <c r="B113" s="131"/>
    </row>
    <row r="114" customFormat="false" ht="18" hidden="false" customHeight="false" outlineLevel="0" collapsed="false">
      <c r="B114" s="131"/>
    </row>
    <row r="115" customFormat="false" ht="18" hidden="false" customHeight="false" outlineLevel="0" collapsed="false">
      <c r="B115" s="131"/>
    </row>
    <row r="116" customFormat="false" ht="18" hidden="false" customHeight="false" outlineLevel="0" collapsed="false">
      <c r="B116" s="131"/>
    </row>
    <row r="117" customFormat="false" ht="18" hidden="false" customHeight="false" outlineLevel="0" collapsed="false">
      <c r="B117" s="131"/>
    </row>
    <row r="118" customFormat="false" ht="18" hidden="false" customHeight="false" outlineLevel="0" collapsed="false">
      <c r="B118" s="131"/>
    </row>
    <row r="119" customFormat="false" ht="18" hidden="false" customHeight="false" outlineLevel="0" collapsed="false">
      <c r="B119" s="131"/>
    </row>
    <row r="120" customFormat="false" ht="18" hidden="false" customHeight="false" outlineLevel="0" collapsed="false">
      <c r="B120" s="131"/>
    </row>
    <row r="121" customFormat="false" ht="18" hidden="false" customHeight="false" outlineLevel="0" collapsed="false">
      <c r="B121" s="131"/>
    </row>
    <row r="122" customFormat="false" ht="18" hidden="false" customHeight="false" outlineLevel="0" collapsed="false">
      <c r="B122" s="131"/>
    </row>
    <row r="123" customFormat="false" ht="18" hidden="false" customHeight="false" outlineLevel="0" collapsed="false">
      <c r="B123" s="131"/>
    </row>
    <row r="124" customFormat="false" ht="18" hidden="false" customHeight="false" outlineLevel="0" collapsed="false">
      <c r="B124" s="131"/>
    </row>
    <row r="125" customFormat="false" ht="18" hidden="false" customHeight="false" outlineLevel="0" collapsed="false">
      <c r="B125" s="131"/>
    </row>
    <row r="126" customFormat="false" ht="18" hidden="false" customHeight="false" outlineLevel="0" collapsed="false">
      <c r="B126" s="131"/>
    </row>
    <row r="127" customFormat="false" ht="18" hidden="false" customHeight="false" outlineLevel="0" collapsed="false">
      <c r="B127" s="131"/>
    </row>
    <row r="128" customFormat="false" ht="18" hidden="false" customHeight="false" outlineLevel="0" collapsed="false">
      <c r="B128" s="131"/>
    </row>
    <row r="129" customFormat="false" ht="18" hidden="false" customHeight="false" outlineLevel="0" collapsed="false">
      <c r="B129" s="131"/>
    </row>
    <row r="130" customFormat="false" ht="18" hidden="false" customHeight="false" outlineLevel="0" collapsed="false">
      <c r="B130" s="131"/>
    </row>
    <row r="131" customFormat="false" ht="18" hidden="false" customHeight="false" outlineLevel="0" collapsed="false">
      <c r="B131" s="131"/>
    </row>
    <row r="132" customFormat="false" ht="18" hidden="false" customHeight="false" outlineLevel="0" collapsed="false">
      <c r="B132" s="131"/>
    </row>
    <row r="133" customFormat="false" ht="18" hidden="false" customHeight="false" outlineLevel="0" collapsed="false">
      <c r="B133" s="131"/>
    </row>
    <row r="134" customFormat="false" ht="18" hidden="false" customHeight="false" outlineLevel="0" collapsed="false">
      <c r="B134" s="131"/>
    </row>
    <row r="135" customFormat="false" ht="18" hidden="false" customHeight="false" outlineLevel="0" collapsed="false">
      <c r="B135" s="131"/>
    </row>
    <row r="136" customFormat="false" ht="18" hidden="false" customHeight="false" outlineLevel="0" collapsed="false">
      <c r="B136" s="131"/>
    </row>
    <row r="137" customFormat="false" ht="18" hidden="false" customHeight="false" outlineLevel="0" collapsed="false">
      <c r="B137" s="131"/>
    </row>
    <row r="138" customFormat="false" ht="18" hidden="false" customHeight="false" outlineLevel="0" collapsed="false">
      <c r="B138" s="131"/>
    </row>
    <row r="139" customFormat="false" ht="18" hidden="false" customHeight="false" outlineLevel="0" collapsed="false">
      <c r="B139" s="131"/>
    </row>
    <row r="140" customFormat="false" ht="18" hidden="false" customHeight="false" outlineLevel="0" collapsed="false">
      <c r="B140" s="131"/>
    </row>
    <row r="141" customFormat="false" ht="18" hidden="false" customHeight="false" outlineLevel="0" collapsed="false">
      <c r="B141" s="131"/>
    </row>
    <row r="142" customFormat="false" ht="18" hidden="false" customHeight="false" outlineLevel="0" collapsed="false">
      <c r="B142" s="131"/>
    </row>
    <row r="143" customFormat="false" ht="18" hidden="false" customHeight="false" outlineLevel="0" collapsed="false">
      <c r="B143" s="131"/>
    </row>
    <row r="144" customFormat="false" ht="18" hidden="false" customHeight="false" outlineLevel="0" collapsed="false">
      <c r="B144" s="131"/>
    </row>
    <row r="145" customFormat="false" ht="18" hidden="false" customHeight="false" outlineLevel="0" collapsed="false">
      <c r="B145" s="131"/>
    </row>
    <row r="146" customFormat="false" ht="18" hidden="false" customHeight="false" outlineLevel="0" collapsed="false">
      <c r="B146" s="131"/>
    </row>
    <row r="147" customFormat="false" ht="18" hidden="false" customHeight="false" outlineLevel="0" collapsed="false">
      <c r="B147" s="131"/>
    </row>
    <row r="148" customFormat="false" ht="18" hidden="false" customHeight="false" outlineLevel="0" collapsed="false">
      <c r="B148" s="131"/>
    </row>
    <row r="149" customFormat="false" ht="18" hidden="false" customHeight="false" outlineLevel="0" collapsed="false">
      <c r="B149" s="131"/>
    </row>
    <row r="150" customFormat="false" ht="18" hidden="false" customHeight="false" outlineLevel="0" collapsed="false">
      <c r="B150" s="131"/>
    </row>
    <row r="151" customFormat="false" ht="18" hidden="false" customHeight="false" outlineLevel="0" collapsed="false">
      <c r="B151" s="131"/>
    </row>
    <row r="152" customFormat="false" ht="18" hidden="false" customHeight="false" outlineLevel="0" collapsed="false">
      <c r="B152" s="131"/>
    </row>
    <row r="153" customFormat="false" ht="18" hidden="false" customHeight="false" outlineLevel="0" collapsed="false">
      <c r="B153" s="131"/>
    </row>
    <row r="154" customFormat="false" ht="18" hidden="false" customHeight="false" outlineLevel="0" collapsed="false">
      <c r="B154" s="131"/>
    </row>
    <row r="155" customFormat="false" ht="18" hidden="false" customHeight="false" outlineLevel="0" collapsed="false">
      <c r="B155" s="131"/>
    </row>
    <row r="156" customFormat="false" ht="18" hidden="false" customHeight="false" outlineLevel="0" collapsed="false">
      <c r="B156" s="131"/>
    </row>
    <row r="157" customFormat="false" ht="18" hidden="false" customHeight="false" outlineLevel="0" collapsed="false">
      <c r="B157" s="131"/>
    </row>
    <row r="158" customFormat="false" ht="18" hidden="false" customHeight="false" outlineLevel="0" collapsed="false">
      <c r="B158" s="131"/>
    </row>
    <row r="159" customFormat="false" ht="18" hidden="false" customHeight="false" outlineLevel="0" collapsed="false">
      <c r="B159" s="131"/>
    </row>
    <row r="160" customFormat="false" ht="18" hidden="false" customHeight="false" outlineLevel="0" collapsed="false">
      <c r="B160" s="131"/>
    </row>
    <row r="161" customFormat="false" ht="18" hidden="false" customHeight="false" outlineLevel="0" collapsed="false">
      <c r="B161" s="131"/>
    </row>
    <row r="162" customFormat="false" ht="18" hidden="false" customHeight="false" outlineLevel="0" collapsed="false">
      <c r="B162" s="131"/>
    </row>
    <row r="163" customFormat="false" ht="18" hidden="false" customHeight="false" outlineLevel="0" collapsed="false">
      <c r="B163" s="131"/>
    </row>
    <row r="164" customFormat="false" ht="18" hidden="false" customHeight="false" outlineLevel="0" collapsed="false">
      <c r="B164" s="131"/>
    </row>
    <row r="165" customFormat="false" ht="18" hidden="false" customHeight="false" outlineLevel="0" collapsed="false">
      <c r="B165" s="131"/>
    </row>
    <row r="166" customFormat="false" ht="18" hidden="false" customHeight="false" outlineLevel="0" collapsed="false">
      <c r="B166" s="131"/>
    </row>
    <row r="167" customFormat="false" ht="18" hidden="false" customHeight="false" outlineLevel="0" collapsed="false">
      <c r="B167" s="131"/>
    </row>
    <row r="168" customFormat="false" ht="18" hidden="false" customHeight="false" outlineLevel="0" collapsed="false">
      <c r="B168" s="131"/>
    </row>
    <row r="169" customFormat="false" ht="18" hidden="false" customHeight="false" outlineLevel="0" collapsed="false">
      <c r="B169" s="131"/>
    </row>
    <row r="170" customFormat="false" ht="18" hidden="false" customHeight="false" outlineLevel="0" collapsed="false">
      <c r="B170" s="131"/>
    </row>
    <row r="171" customFormat="false" ht="18" hidden="false" customHeight="false" outlineLevel="0" collapsed="false">
      <c r="B171" s="131"/>
    </row>
    <row r="172" customFormat="false" ht="18" hidden="false" customHeight="false" outlineLevel="0" collapsed="false">
      <c r="B172" s="131"/>
    </row>
    <row r="173" customFormat="false" ht="18" hidden="false" customHeight="false" outlineLevel="0" collapsed="false">
      <c r="B173" s="131"/>
    </row>
    <row r="174" customFormat="false" ht="18" hidden="false" customHeight="false" outlineLevel="0" collapsed="false">
      <c r="B174" s="131"/>
    </row>
    <row r="175" customFormat="false" ht="18" hidden="false" customHeight="false" outlineLevel="0" collapsed="false">
      <c r="B175" s="131"/>
    </row>
    <row r="176" customFormat="false" ht="18" hidden="false" customHeight="false" outlineLevel="0" collapsed="false">
      <c r="B176" s="131"/>
    </row>
    <row r="177" customFormat="false" ht="18" hidden="false" customHeight="false" outlineLevel="0" collapsed="false">
      <c r="B177" s="131"/>
    </row>
    <row r="178" customFormat="false" ht="18" hidden="false" customHeight="false" outlineLevel="0" collapsed="false">
      <c r="B178" s="131"/>
    </row>
    <row r="179" customFormat="false" ht="18" hidden="false" customHeight="false" outlineLevel="0" collapsed="false">
      <c r="B179" s="131"/>
    </row>
    <row r="180" customFormat="false" ht="18" hidden="false" customHeight="false" outlineLevel="0" collapsed="false">
      <c r="B180" s="131"/>
    </row>
    <row r="181" customFormat="false" ht="18" hidden="false" customHeight="false" outlineLevel="0" collapsed="false">
      <c r="B181" s="131"/>
    </row>
    <row r="182" customFormat="false" ht="18" hidden="false" customHeight="false" outlineLevel="0" collapsed="false">
      <c r="B182" s="131"/>
    </row>
    <row r="183" customFormat="false" ht="18" hidden="false" customHeight="false" outlineLevel="0" collapsed="false">
      <c r="B183" s="131"/>
    </row>
    <row r="184" customFormat="false" ht="18" hidden="false" customHeight="false" outlineLevel="0" collapsed="false">
      <c r="B184" s="131"/>
    </row>
    <row r="185" customFormat="false" ht="18" hidden="false" customHeight="false" outlineLevel="0" collapsed="false">
      <c r="B185" s="131"/>
    </row>
    <row r="186" customFormat="false" ht="18" hidden="false" customHeight="false" outlineLevel="0" collapsed="false">
      <c r="B186" s="131"/>
    </row>
    <row r="187" customFormat="false" ht="18" hidden="false" customHeight="false" outlineLevel="0" collapsed="false">
      <c r="B187" s="131"/>
    </row>
    <row r="188" customFormat="false" ht="18" hidden="false" customHeight="false" outlineLevel="0" collapsed="false">
      <c r="B188" s="131"/>
    </row>
  </sheetData>
  <mergeCells count="1">
    <mergeCell ref="A1:C1"/>
  </mergeCells>
  <printOptions headings="false" gridLines="false" gridLinesSet="true" horizontalCentered="false" verticalCentered="false"/>
  <pageMargins left="0.479861111111111" right="0.159722222222222" top="0.279861111111111" bottom="0.3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13:10:16Z</dcterms:created>
  <dc:creator>Economica.pro</dc:creator>
  <dc:description/>
  <dc:language>en-US</dc:language>
  <cp:lastModifiedBy>DELL</cp:lastModifiedBy>
  <cp:lastPrinted>2011-01-15T11:25:51Z</cp:lastPrinted>
  <dcterms:modified xsi:type="dcterms:W3CDTF">2017-05-27T14:54:07Z</dcterms:modified>
  <cp:revision>0</cp:revision>
  <dc:subject/>
  <dc:title/>
</cp:coreProperties>
</file>